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Infos" sheetId="1" state="visible" r:id="rId2"/>
    <sheet name="4 Poules de 6 joueurs" sheetId="2" state="visible" r:id="rId3"/>
    <sheet name="Tirage au sort" sheetId="3" state="visible" r:id="rId4"/>
    <sheet name="Tableau des Barrages" sheetId="4" state="visible" r:id="rId5"/>
    <sheet name="Feuilles_Barrages" sheetId="5" state="visible" r:id="rId6"/>
    <sheet name="Tableau de 8 A" sheetId="6" state="visible" r:id="rId7"/>
    <sheet name="Tableau de 8 B" sheetId="7" state="visible" r:id="rId8"/>
    <sheet name="Tableau de 8 C" sheetId="8" state="visible" r:id="rId9"/>
    <sheet name="Feuilles_1|4" sheetId="9" state="visible" r:id="rId10"/>
    <sheet name="Feuilles_1|2" sheetId="10" state="visible" r:id="rId11"/>
    <sheet name="Feuilles_Fin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4 Poules de 6 joueurs'!$A$1:$T$160</definedName>
    <definedName function="false" hidden="false" localSheetId="9" name="_xlnm.Print_Area" vbProcedure="false">'Feuilles_1|2'!$A$1:$W$174</definedName>
    <definedName function="false" hidden="false" localSheetId="8" name="_xlnm.Print_Area" vbProcedure="false">'Feuilles_1|4'!$A$1:$W$174</definedName>
    <definedName function="false" hidden="false" localSheetId="4" name="_xlnm.Print_Area" vbProcedure="false">Feuilles_Barrages!$A$1:$W$116</definedName>
    <definedName function="false" hidden="false" localSheetId="10" name="_xlnm.Print_Area" vbProcedure="false">Feuilles_Finale!$A$1:$W$174</definedName>
    <definedName function="false" hidden="false" localSheetId="5" name="_xlnm.Print_Area" vbProcedure="false">'Tableau de 8 A'!$A$1:$X$21</definedName>
    <definedName function="false" hidden="false" localSheetId="6" name="_xlnm.Print_Area" vbProcedure="false">'Tableau de 8 B'!$A$1:$X$21</definedName>
    <definedName function="false" hidden="false" localSheetId="7" name="_xlnm.Print_Area" vbProcedure="false">'Tableau de 8 C'!$A$1:$X$21</definedName>
    <definedName function="false" hidden="false" localSheetId="2" name="_xlnm.Print_Area" vbProcedure="false">'Tirage au sort'!$A$1:$P$21</definedName>
    <definedName function="false" hidden="false" name="cat1" vbProcedure="false">[8]liste!$F$6</definedName>
    <definedName function="false" hidden="false" name="catégorie" vbProcedure="false">[5]liste!$F$1286</definedName>
    <definedName function="false" hidden="false" name="clpo" vbProcedure="false">#REF!</definedName>
    <definedName function="false" hidden="false" name="comp1" vbProcedure="false">[8]liste!$D$4</definedName>
    <definedName function="false" hidden="false" name="compétition" vbProcedure="false">[5]liste!$D$772</definedName>
    <definedName function="false" hidden="false" name="dat1" vbProcedure="false">[8]liste!$G$7</definedName>
    <definedName function="false" hidden="false" name="date" vbProcedure="false">[5]liste!$G$1543</definedName>
    <definedName function="false" hidden="false" name="Dos" vbProcedure="false">[6]liste!$A$8:$I$24</definedName>
    <definedName function="false" hidden="false" name="Durée_Poule" vbProcedure="false">Infos!$D$29</definedName>
    <definedName function="false" hidden="false" name="Durée_Tableau" vbProcedure="false">Infos!$D$30</definedName>
    <definedName function="false" hidden="false" name="horaires" vbProcedure="false">Infos!$N$2:$P$102</definedName>
    <definedName function="false" hidden="false" name="horaires1" vbProcedure="false">#REF!</definedName>
    <definedName function="false" hidden="false" name="JA" vbProcedure="false">[5]liste!$EO37010</definedName>
    <definedName function="false" hidden="false" name="joueurs" vbProcedure="false">Infos!$D$2:$K$18</definedName>
    <definedName function="false" hidden="false" name="lieu" vbProcedure="false">[2]Engagés!$A$7</definedName>
    <definedName function="false" hidden="false" name="LISTE1" vbProcedure="false">Infos!$D$2:$I$26</definedName>
    <definedName function="false" hidden="false" name="liste2" vbProcedure="false">Infos!$D$2:$L$26</definedName>
    <definedName function="false" hidden="false" name="liste_joueurs" vbProcedure="false">Infos!$E$3:$L$26</definedName>
    <definedName function="false" hidden="false" name="or1" vbProcedure="false">[8]liste!$A$1</definedName>
    <definedName function="false" hidden="false" name="or2" vbProcedure="false">[8]liste!$B$2</definedName>
    <definedName function="false" hidden="false" name="orga1" vbProcedure="false">[5]liste!$A$1</definedName>
    <definedName function="false" hidden="false" name="orga2" vbProcedure="false">[5]liste!$B$258</definedName>
    <definedName function="false" hidden="false" name="organisateur1" vbProcedure="false">[9]Engagés!$A$1</definedName>
    <definedName function="false" hidden="false" name="organisateur2" vbProcedure="false">[9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rtab1" vbProcedure="false">'[7]Tableau AS'!$F$6:$AP$42</definedName>
    <definedName function="false" hidden="false" name="rtab2" vbProcedure="false">'[7]Tableau AS'!$F$6:$AP$42</definedName>
    <definedName function="false" hidden="false" name="saison" vbProcedure="false">'[3]Engagés DXJ'!$R$1</definedName>
    <definedName function="false" hidden="false" name="série" vbProcedure="false">Infos!$B$6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1]liste!$H$1800</definedName>
    <definedName function="false" hidden="false" name="épreuve" vbProcedure="false">[4]Engagés!$A$5</definedName>
    <definedName function="false" hidden="false" localSheetId="2" name="catégorie" vbProcedure="false">[10]liste!$F$6</definedName>
    <definedName function="false" hidden="false" localSheetId="2" name="compétition" vbProcedure="false">[10]liste!$D$4</definedName>
    <definedName function="false" hidden="false" localSheetId="2" name="date" vbProcedure="false">[10]liste!$G$7</definedName>
    <definedName function="false" hidden="false" localSheetId="2" name="JA" vbProcedure="false">[10]liste!$EO$145</definedName>
    <definedName function="false" hidden="false" localSheetId="2" name="orga1" vbProcedure="false">[10]liste!$A$1</definedName>
    <definedName function="false" hidden="false" localSheetId="2" name="orga2" vbProcedure="false">[10]liste!$B$2</definedName>
    <definedName function="false" hidden="false" localSheetId="2" name="tour" vbProcedure="false">[11]liste!$H$1800</definedName>
    <definedName function="false" hidden="false" localSheetId="3" name="Excel_BuiltIn_Print_Area" vbProcedure="false">#REF!</definedName>
    <definedName function="false" hidden="false" localSheetId="4" name="compétition" vbProcedure="false">Infos!$B$2</definedName>
    <definedName function="false" hidden="false" localSheetId="4" name="horaires" vbProcedure="false">Infos!$M$2:$O$58</definedName>
    <definedName function="false" hidden="false" localSheetId="8" name="compétition" vbProcedure="false">Infos!$B$2</definedName>
    <definedName function="false" hidden="false" localSheetId="8" name="horaires" vbProcedure="false">Infos!$M$2:$O$58</definedName>
    <definedName function="false" hidden="false" localSheetId="9" name="compétition" vbProcedure="false">Infos!$B$2</definedName>
    <definedName function="false" hidden="false" localSheetId="9" name="horaires" vbProcedure="false">Infos!$M$2:$O$58</definedName>
    <definedName function="false" hidden="false" localSheetId="10" name="compétition" vbProcedure="false">Infos!$B$2</definedName>
    <definedName function="false" hidden="false" localSheetId="10" name="horaires" vbProcedure="false">Infos!$M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34">
  <si>
    <t xml:space="preserve">Nom de l'épreuve :</t>
  </si>
  <si>
    <t xml:space="preserve">TOURNOI INTERNE 2017</t>
  </si>
  <si>
    <t xml:space="preserve">Dossard</t>
  </si>
  <si>
    <t xml:space="preserve">N°</t>
  </si>
  <si>
    <t xml:space="preserve">NOM et Prénom</t>
  </si>
  <si>
    <t xml:space="preserve">CLUB</t>
  </si>
  <si>
    <t xml:space="preserve">Points</t>
  </si>
  <si>
    <t xml:space="preserve">Cla.</t>
  </si>
  <si>
    <t xml:space="preserve">Ligue</t>
  </si>
  <si>
    <t xml:space="preserve">N° Licence</t>
  </si>
  <si>
    <t xml:space="preserve">N° Association</t>
  </si>
  <si>
    <t xml:space="preserve">Matchs</t>
  </si>
  <si>
    <t xml:space="preserve">Tables</t>
  </si>
  <si>
    <t xml:space="preserve">Horaires</t>
  </si>
  <si>
    <t xml:space="preserve">Date de l'épreuve :</t>
  </si>
  <si>
    <t xml:space="preserve">Dimanche 2 juillet 2017</t>
  </si>
  <si>
    <t xml:space="preserve">A1</t>
  </si>
  <si>
    <t xml:space="preserve">S1</t>
  </si>
  <si>
    <t xml:space="preserve">FULLENWARTH Jean</t>
  </si>
  <si>
    <t xml:space="preserve">SUS-TT</t>
  </si>
  <si>
    <t xml:space="preserve">N°871</t>
  </si>
  <si>
    <t xml:space="preserve">Lieu de l'épreuve :</t>
  </si>
  <si>
    <t xml:space="preserve">Schiltigheim Exen</t>
  </si>
  <si>
    <t xml:space="preserve">A2</t>
  </si>
  <si>
    <t xml:space="preserve">S2</t>
  </si>
  <si>
    <t xml:space="preserve">HOELTZEL Cédric</t>
  </si>
  <si>
    <t xml:space="preserve">Saison :</t>
  </si>
  <si>
    <t xml:space="preserve">Saison 2016/2017</t>
  </si>
  <si>
    <t xml:space="preserve">A3</t>
  </si>
  <si>
    <t xml:space="preserve">S3</t>
  </si>
  <si>
    <t xml:space="preserve">FULLENWARTH Raymond</t>
  </si>
  <si>
    <t xml:space="preserve">Catégorie :</t>
  </si>
  <si>
    <t xml:space="preserve">Tous Joueurs</t>
  </si>
  <si>
    <t xml:space="preserve">A4</t>
  </si>
  <si>
    <t xml:space="preserve">S4</t>
  </si>
  <si>
    <t xml:space="preserve">LASAK Eric</t>
  </si>
  <si>
    <t xml:space="preserve">Juge Arbitre : </t>
  </si>
  <si>
    <t xml:space="preserve">Michel MARTIN</t>
  </si>
  <si>
    <t xml:space="preserve">A5</t>
  </si>
  <si>
    <t xml:space="preserve">S5</t>
  </si>
  <si>
    <t xml:space="preserve">PFLEGER Thomas</t>
  </si>
  <si>
    <t xml:space="preserve">Poule 1 :</t>
  </si>
  <si>
    <t xml:space="preserve">"A"</t>
  </si>
  <si>
    <t xml:space="preserve">A6</t>
  </si>
  <si>
    <t xml:space="preserve">S6</t>
  </si>
  <si>
    <t xml:space="preserve">LEINDECKER Yannick</t>
  </si>
  <si>
    <t xml:space="preserve">Poule 2 :</t>
  </si>
  <si>
    <t xml:space="preserve">"B"</t>
  </si>
  <si>
    <t xml:space="preserve">A7</t>
  </si>
  <si>
    <t xml:space="preserve">S7</t>
  </si>
  <si>
    <t xml:space="preserve">LAURENT Christophe</t>
  </si>
  <si>
    <t xml:space="preserve">Poule 3 :</t>
  </si>
  <si>
    <t xml:space="preserve">"C"</t>
  </si>
  <si>
    <t xml:space="preserve">A8</t>
  </si>
  <si>
    <t xml:space="preserve">S8</t>
  </si>
  <si>
    <t xml:space="preserve">DUCHON Romain</t>
  </si>
  <si>
    <t xml:space="preserve">Poule 4 :</t>
  </si>
  <si>
    <t xml:space="preserve">"D"</t>
  </si>
  <si>
    <t xml:space="preserve">A9</t>
  </si>
  <si>
    <t xml:space="preserve">S9</t>
  </si>
  <si>
    <t xml:space="preserve">MALCZEWSKI Raph</t>
  </si>
  <si>
    <t xml:space="preserve">Nombre de tables :</t>
  </si>
  <si>
    <t xml:space="preserve">A10</t>
  </si>
  <si>
    <t xml:space="preserve">S10</t>
  </si>
  <si>
    <t xml:space="preserve">CONSIGNY Antoine</t>
  </si>
  <si>
    <t xml:space="preserve">A11</t>
  </si>
  <si>
    <t xml:space="preserve">S11</t>
  </si>
  <si>
    <t xml:space="preserve">DOCKWILLER P-Hugo</t>
  </si>
  <si>
    <t xml:space="preserve">A12</t>
  </si>
  <si>
    <t xml:space="preserve">S12</t>
  </si>
  <si>
    <t xml:space="preserve">MARTIN Luana</t>
  </si>
  <si>
    <t xml:space="preserve">A13</t>
  </si>
  <si>
    <t xml:space="preserve">S13</t>
  </si>
  <si>
    <t xml:space="preserve"> </t>
  </si>
  <si>
    <t xml:space="preserve">A14</t>
  </si>
  <si>
    <t xml:space="preserve">S14</t>
  </si>
  <si>
    <t xml:space="preserve">MARTIN Michel</t>
  </si>
  <si>
    <t xml:space="preserve">A15</t>
  </si>
  <si>
    <t xml:space="preserve">S15</t>
  </si>
  <si>
    <t xml:space="preserve">LECHEVALIER Julien</t>
  </si>
  <si>
    <t xml:space="preserve">A16</t>
  </si>
  <si>
    <t xml:space="preserve">S16</t>
  </si>
  <si>
    <t xml:space="preserve">LELONG Gérard</t>
  </si>
  <si>
    <t xml:space="preserve">A17</t>
  </si>
  <si>
    <t xml:space="preserve">S17</t>
  </si>
  <si>
    <t xml:space="preserve">HELUIN Pascal</t>
  </si>
  <si>
    <t xml:space="preserve">A18</t>
  </si>
  <si>
    <t xml:space="preserve">S18</t>
  </si>
  <si>
    <t xml:space="preserve">MARTIN Lise</t>
  </si>
  <si>
    <t xml:space="preserve">A19</t>
  </si>
  <si>
    <t xml:space="preserve">S19</t>
  </si>
  <si>
    <t xml:space="preserve">CONSIGNY Louis</t>
  </si>
  <si>
    <t xml:space="preserve">A20</t>
  </si>
  <si>
    <t xml:space="preserve">S20</t>
  </si>
  <si>
    <t xml:space="preserve">LEMARQUIS Diego</t>
  </si>
  <si>
    <t xml:space="preserve">A21</t>
  </si>
  <si>
    <t xml:space="preserve">S21</t>
  </si>
  <si>
    <t xml:space="preserve">CALVAR Milo</t>
  </si>
  <si>
    <t xml:space="preserve">A22</t>
  </si>
  <si>
    <t xml:space="preserve">S22</t>
  </si>
  <si>
    <t xml:space="preserve">KNITTEL Camille</t>
  </si>
  <si>
    <t xml:space="preserve">A23</t>
  </si>
  <si>
    <t xml:space="preserve">S23</t>
  </si>
  <si>
    <t xml:space="preserve"> ZWICKERT Antonin</t>
  </si>
  <si>
    <t xml:space="preserve">A24</t>
  </si>
  <si>
    <t xml:space="preserve">S24</t>
  </si>
  <si>
    <t xml:space="preserve">Heures</t>
  </si>
  <si>
    <t xml:space="preserve">Minutes</t>
  </si>
  <si>
    <t xml:space="preserve">Secondes</t>
  </si>
  <si>
    <t xml:space="preserve">Durée d'une partie en poule</t>
  </si>
  <si>
    <t xml:space="preserve">Durée d'une partie en tableau</t>
  </si>
  <si>
    <t xml:space="preserve">Début compétition</t>
  </si>
  <si>
    <t xml:space="preserve">Barr#1</t>
  </si>
  <si>
    <t xml:space="preserve">Barr#2</t>
  </si>
  <si>
    <t xml:space="preserve">Barr#3</t>
  </si>
  <si>
    <t xml:space="preserve">Barr#4</t>
  </si>
  <si>
    <t xml:space="preserve">Barr#5</t>
  </si>
  <si>
    <t xml:space="preserve">Barr#6</t>
  </si>
  <si>
    <t xml:space="preserve">Barr#7</t>
  </si>
  <si>
    <t xml:space="preserve">Barr#8</t>
  </si>
  <si>
    <t xml:space="preserve">8A_1|4#1</t>
  </si>
  <si>
    <t xml:space="preserve">8A_1|4#2</t>
  </si>
  <si>
    <t xml:space="preserve">8A_1|4#3</t>
  </si>
  <si>
    <t xml:space="preserve">8A_1|4#4</t>
  </si>
  <si>
    <t xml:space="preserve">8B_1|4#1</t>
  </si>
  <si>
    <t xml:space="preserve">8B_1|4#2</t>
  </si>
  <si>
    <t xml:space="preserve">8B_1|4#3</t>
  </si>
  <si>
    <t xml:space="preserve">8B_1|4#4</t>
  </si>
  <si>
    <t xml:space="preserve">8C_1|4#1</t>
  </si>
  <si>
    <t xml:space="preserve">8C_1|4#2</t>
  </si>
  <si>
    <t xml:space="preserve">8C_1|4#3</t>
  </si>
  <si>
    <t xml:space="preserve">8C_1|4#4</t>
  </si>
  <si>
    <t xml:space="preserve">8A_1|2#1</t>
  </si>
  <si>
    <t xml:space="preserve">8A_1|2#2</t>
  </si>
  <si>
    <t xml:space="preserve">8A_1|2p#1</t>
  </si>
  <si>
    <t xml:space="preserve">8A_1|2p#2</t>
  </si>
  <si>
    <t xml:space="preserve">8B_1|2#1</t>
  </si>
  <si>
    <t xml:space="preserve">8B_1|2#2</t>
  </si>
  <si>
    <t xml:space="preserve">8B_1|2p#1</t>
  </si>
  <si>
    <t xml:space="preserve">8B_1|2p#2</t>
  </si>
  <si>
    <t xml:space="preserve">8C_1|2#1</t>
  </si>
  <si>
    <t xml:space="preserve">8C_1|2#2</t>
  </si>
  <si>
    <t xml:space="preserve">8C_1|2p#1</t>
  </si>
  <si>
    <t xml:space="preserve">8C_1|2p#2</t>
  </si>
  <si>
    <t xml:space="preserve">8A_Places1-2</t>
  </si>
  <si>
    <t xml:space="preserve">8A_Places3-4</t>
  </si>
  <si>
    <t xml:space="preserve">8A_Places5-6</t>
  </si>
  <si>
    <t xml:space="preserve">8A_Places7-8</t>
  </si>
  <si>
    <t xml:space="preserve">8B_Places1-2</t>
  </si>
  <si>
    <t xml:space="preserve">8B_Places3-4</t>
  </si>
  <si>
    <t xml:space="preserve">8B_Places5-6</t>
  </si>
  <si>
    <t xml:space="preserve">8B_Places7-8</t>
  </si>
  <si>
    <t xml:space="preserve">8C_Places1-2</t>
  </si>
  <si>
    <t xml:space="preserve">8C_Places3-4</t>
  </si>
  <si>
    <t xml:space="preserve">8C_Places5-6</t>
  </si>
  <si>
    <t xml:space="preserve">8C_Places7-8</t>
  </si>
  <si>
    <t xml:space="preserve">FEDERATION  FRANCAISE</t>
  </si>
  <si>
    <t xml:space="preserve">FEUILLE   DE   RENCONTRE</t>
  </si>
  <si>
    <t xml:space="preserve">DE TENNIS DE TABLE</t>
  </si>
  <si>
    <t xml:space="preserve">DE   POULE   INDIVIDUELLE</t>
  </si>
  <si>
    <t xml:space="preserve">Lieu :</t>
  </si>
  <si>
    <t xml:space="preserve">Date :</t>
  </si>
  <si>
    <t xml:space="preserve">Poule :</t>
  </si>
  <si>
    <t xml:space="preserve">Tables :</t>
  </si>
  <si>
    <t xml:space="preserve"> N° Licence</t>
  </si>
  <si>
    <t xml:space="preserve">             Nom   -   Prénom</t>
  </si>
  <si>
    <t xml:space="preserve">Pts</t>
  </si>
  <si>
    <t xml:space="preserve">Clt</t>
  </si>
  <si>
    <t xml:space="preserve">   ASSOCIATION</t>
  </si>
  <si>
    <t xml:space="preserve">Partie</t>
  </si>
  <si>
    <t xml:space="preserve">contre</t>
  </si>
  <si>
    <t xml:space="preserve">Manches</t>
  </si>
  <si>
    <t xml:space="preserve">VICTOIRES</t>
  </si>
  <si>
    <t xml:space="preserve">Sets J1</t>
  </si>
  <si>
    <t xml:space="preserve">PA#1-6</t>
  </si>
  <si>
    <t xml:space="preserve">PA#2-5</t>
  </si>
  <si>
    <t xml:space="preserve">PA#3-4</t>
  </si>
  <si>
    <t xml:space="preserve">PA#1-5</t>
  </si>
  <si>
    <t xml:space="preserve">PA#4-6</t>
  </si>
  <si>
    <t xml:space="preserve">PA#2-3</t>
  </si>
  <si>
    <t xml:space="preserve">PA#1-4</t>
  </si>
  <si>
    <t xml:space="preserve">PA#3-5</t>
  </si>
  <si>
    <t xml:space="preserve">PA#2-6</t>
  </si>
  <si>
    <t xml:space="preserve">PA#1-3</t>
  </si>
  <si>
    <t xml:space="preserve">PA#2-4</t>
  </si>
  <si>
    <t xml:space="preserve">PA#5-6</t>
  </si>
  <si>
    <t xml:space="preserve">PA#1-2</t>
  </si>
  <si>
    <t xml:space="preserve">PA#3-6</t>
  </si>
  <si>
    <t xml:space="preserve">PA#4-5</t>
  </si>
  <si>
    <t xml:space="preserve">Total des Victoires</t>
  </si>
  <si>
    <t xml:space="preserve">Classement 1 à 6</t>
  </si>
  <si>
    <t xml:space="preserve">1 -</t>
  </si>
  <si>
    <t xml:space="preserve">2 -</t>
  </si>
  <si>
    <t xml:space="preserve">3 -</t>
  </si>
  <si>
    <t xml:space="preserve">4 -</t>
  </si>
  <si>
    <t xml:space="preserve">Signature du Juge Arbitre :</t>
  </si>
  <si>
    <t xml:space="preserve">5 -</t>
  </si>
  <si>
    <t xml:space="preserve">6 -</t>
  </si>
  <si>
    <t xml:space="preserve">PB#1-6</t>
  </si>
  <si>
    <t xml:space="preserve">PB#2-5</t>
  </si>
  <si>
    <t xml:space="preserve">PB#3-4</t>
  </si>
  <si>
    <t xml:space="preserve">PB#1-5</t>
  </si>
  <si>
    <t xml:space="preserve">PB#4-6</t>
  </si>
  <si>
    <t xml:space="preserve">PB#2-3</t>
  </si>
  <si>
    <t xml:space="preserve">PB#1-4</t>
  </si>
  <si>
    <t xml:space="preserve">PB#3-5</t>
  </si>
  <si>
    <t xml:space="preserve">PB#2-6</t>
  </si>
  <si>
    <t xml:space="preserve">PB#1-3</t>
  </si>
  <si>
    <t xml:space="preserve">PB#2-4</t>
  </si>
  <si>
    <t xml:space="preserve">PB#5-6</t>
  </si>
  <si>
    <t xml:space="preserve">PB#1-2</t>
  </si>
  <si>
    <t xml:space="preserve">PB#3-6</t>
  </si>
  <si>
    <t xml:space="preserve">PB#4-5</t>
  </si>
  <si>
    <t xml:space="preserve">PC#1-6</t>
  </si>
  <si>
    <t xml:space="preserve">PC#2-5</t>
  </si>
  <si>
    <t xml:space="preserve">PC#3-4</t>
  </si>
  <si>
    <t xml:space="preserve">PC#1-5</t>
  </si>
  <si>
    <t xml:space="preserve">PC#4-6</t>
  </si>
  <si>
    <t xml:space="preserve">PC#2-3</t>
  </si>
  <si>
    <t xml:space="preserve">PC#1-4</t>
  </si>
  <si>
    <t xml:space="preserve">PC#3-5</t>
  </si>
  <si>
    <t xml:space="preserve">PC#2-6</t>
  </si>
  <si>
    <t xml:space="preserve">PC#1-3</t>
  </si>
  <si>
    <t xml:space="preserve">PC#2-4</t>
  </si>
  <si>
    <t xml:space="preserve">PC#5-6</t>
  </si>
  <si>
    <t xml:space="preserve">PC#1-2</t>
  </si>
  <si>
    <t xml:space="preserve">PC#3-6</t>
  </si>
  <si>
    <t xml:space="preserve">PC#4-5</t>
  </si>
  <si>
    <t xml:space="preserve">PD#1-6</t>
  </si>
  <si>
    <t xml:space="preserve">PD#2-5</t>
  </si>
  <si>
    <t xml:space="preserve">PD#3-4</t>
  </si>
  <si>
    <t xml:space="preserve">PD#1-5</t>
  </si>
  <si>
    <t xml:space="preserve">PD#4-6</t>
  </si>
  <si>
    <t xml:space="preserve">PD#2-3</t>
  </si>
  <si>
    <t xml:space="preserve">PD#1-4</t>
  </si>
  <si>
    <t xml:space="preserve">PD#3-5</t>
  </si>
  <si>
    <t xml:space="preserve">PD#2-6</t>
  </si>
  <si>
    <t xml:space="preserve">PD#1-3</t>
  </si>
  <si>
    <t xml:space="preserve">PD#2-4</t>
  </si>
  <si>
    <t xml:space="preserve">PD#5-6</t>
  </si>
  <si>
    <t xml:space="preserve">PD#1-2</t>
  </si>
  <si>
    <t xml:space="preserve">PD#3-6</t>
  </si>
  <si>
    <t xml:space="preserve">PD#4-5</t>
  </si>
  <si>
    <t xml:space="preserve">0</t>
  </si>
  <si>
    <t xml:space="preserve">Résultats des Poules</t>
  </si>
  <si>
    <r>
      <rPr>
        <b val="true"/>
        <sz val="10"/>
        <rFont val="Times New Roman"/>
        <family val="1"/>
      </rPr>
      <t xml:space="preserve">2&amp;3</t>
    </r>
    <r>
      <rPr>
        <b val="true"/>
        <vertAlign val="superscript"/>
        <sz val="10"/>
        <rFont val="Times New Roman"/>
        <family val="1"/>
      </rPr>
      <t xml:space="preserve">ème</t>
    </r>
    <r>
      <rPr>
        <b val="true"/>
        <sz val="10"/>
        <rFont val="Times New Roman"/>
        <family val="1"/>
      </rPr>
      <t xml:space="preserve"> de Poule</t>
    </r>
  </si>
  <si>
    <r>
      <rPr>
        <b val="true"/>
        <sz val="10"/>
        <rFont val="Times New Roman"/>
        <family val="1"/>
      </rPr>
      <t xml:space="preserve">1</t>
    </r>
    <r>
      <rPr>
        <b val="true"/>
        <vertAlign val="superscript"/>
        <sz val="10"/>
        <rFont val="Times New Roman"/>
        <family val="1"/>
      </rPr>
      <t xml:space="preserve">er</t>
    </r>
    <r>
      <rPr>
        <b val="true"/>
        <sz val="10"/>
        <rFont val="Times New Roman"/>
        <family val="1"/>
      </rPr>
      <t xml:space="preserve"> de Poule</t>
    </r>
  </si>
  <si>
    <t xml:space="preserve">Tirage au sort</t>
  </si>
  <si>
    <t xml:space="preserve">Poule "A"</t>
  </si>
  <si>
    <r>
      <rPr>
        <b val="true"/>
        <sz val="10"/>
        <rFont val="Times New Roman"/>
        <family val="1"/>
      </rPr>
      <t xml:space="preserve">4&amp;5</t>
    </r>
    <r>
      <rPr>
        <b val="true"/>
        <vertAlign val="superscript"/>
        <sz val="10"/>
        <rFont val="Times New Roman"/>
        <family val="1"/>
      </rPr>
      <t xml:space="preserve">ème</t>
    </r>
    <r>
      <rPr>
        <b val="true"/>
        <sz val="10"/>
        <rFont val="Times New Roman"/>
        <family val="1"/>
      </rPr>
      <t xml:space="preserve"> de Poule</t>
    </r>
  </si>
  <si>
    <t xml:space="preserve">No</t>
  </si>
  <si>
    <t xml:space="preserve">Nom - Prénom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Poule "B"</t>
  </si>
  <si>
    <r>
      <rPr>
        <b val="true"/>
        <sz val="10"/>
        <rFont val="Times New Roman"/>
        <family val="1"/>
      </rPr>
      <t xml:space="preserve">6</t>
    </r>
    <r>
      <rPr>
        <b val="true"/>
        <vertAlign val="superscript"/>
        <sz val="10"/>
        <rFont val="Times New Roman"/>
        <family val="1"/>
      </rPr>
      <t xml:space="preserve">ème</t>
    </r>
    <r>
      <rPr>
        <b val="true"/>
        <sz val="10"/>
        <rFont val="Times New Roman"/>
        <family val="1"/>
      </rPr>
      <t xml:space="preserve"> de Poule</t>
    </r>
  </si>
  <si>
    <t xml:space="preserve">Poule "C"</t>
  </si>
  <si>
    <t xml:space="preserve">Tirage au sors des Têtes de Série</t>
  </si>
  <si>
    <t xml:space="preserve">Poule "D"</t>
  </si>
  <si>
    <t xml:space="preserve">Tirage</t>
  </si>
  <si>
    <t xml:space="preserve">Poules</t>
  </si>
  <si>
    <t xml:space="preserve">A</t>
  </si>
  <si>
    <t xml:space="preserve">B</t>
  </si>
  <si>
    <t xml:space="preserve">D</t>
  </si>
  <si>
    <t xml:space="preserve">C</t>
  </si>
  <si>
    <r>
      <rPr>
        <b val="true"/>
        <sz val="12"/>
        <rFont val="Times New Roman"/>
        <family val="1"/>
      </rPr>
      <t xml:space="preserve">1</t>
    </r>
    <r>
      <rPr>
        <b val="true"/>
        <vertAlign val="superscript"/>
        <sz val="12"/>
        <rFont val="Times New Roman"/>
        <family val="1"/>
      </rPr>
      <t xml:space="preserve">er</t>
    </r>
  </si>
  <si>
    <r>
      <rPr>
        <b val="true"/>
        <sz val="12"/>
        <rFont val="Times New Roman"/>
        <family val="1"/>
      </rPr>
      <t xml:space="preserve">2</t>
    </r>
    <r>
      <rPr>
        <b val="true"/>
        <vertAlign val="superscript"/>
        <sz val="12"/>
        <rFont val="Times New Roman"/>
        <family val="1"/>
      </rPr>
      <t xml:space="preserve">ème</t>
    </r>
  </si>
  <si>
    <r>
      <rPr>
        <b val="true"/>
        <sz val="12"/>
        <rFont val="Times New Roman"/>
        <family val="1"/>
      </rPr>
      <t xml:space="preserve">3</t>
    </r>
    <r>
      <rPr>
        <b val="true"/>
        <vertAlign val="superscript"/>
        <sz val="12"/>
        <rFont val="Times New Roman"/>
        <family val="1"/>
      </rPr>
      <t xml:space="preserve">ème</t>
    </r>
  </si>
  <si>
    <t xml:space="preserve">KO</t>
  </si>
  <si>
    <r>
      <rPr>
        <b val="true"/>
        <sz val="12"/>
        <rFont val="Times New Roman"/>
        <family val="1"/>
      </rPr>
      <t xml:space="preserve">4</t>
    </r>
    <r>
      <rPr>
        <b val="true"/>
        <vertAlign val="superscript"/>
        <sz val="12"/>
        <rFont val="Times New Roman"/>
        <family val="1"/>
      </rPr>
      <t xml:space="preserve">ème</t>
    </r>
  </si>
  <si>
    <r>
      <rPr>
        <b val="true"/>
        <sz val="12"/>
        <rFont val="Times New Roman"/>
        <family val="1"/>
      </rPr>
      <t xml:space="preserve">5</t>
    </r>
    <r>
      <rPr>
        <b val="true"/>
        <vertAlign val="superscript"/>
        <sz val="12"/>
        <rFont val="Times New Roman"/>
        <family val="1"/>
      </rPr>
      <t xml:space="preserve">ème</t>
    </r>
  </si>
  <si>
    <t xml:space="preserve">?</t>
  </si>
  <si>
    <t xml:space="preserve">Tirage déjà effectué !</t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ème</t>
    </r>
  </si>
  <si>
    <t xml:space="preserve">Tableau de 8 A</t>
  </si>
  <si>
    <t xml:space="preserve">Tableau de 8 B</t>
  </si>
  <si>
    <t xml:space="preserve">Tableau de 8 C</t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7"/>
        <rFont val="Arial"/>
        <family val="2"/>
      </rPr>
      <t xml:space="preserve">ème</t>
    </r>
    <r>
      <rPr>
        <b val="true"/>
        <sz val="7"/>
        <rFont val="Arial"/>
        <family val="2"/>
      </rPr>
      <t xml:space="preserve"> et 3</t>
    </r>
    <r>
      <rPr>
        <b val="true"/>
        <vertAlign val="superscript"/>
        <sz val="7"/>
        <rFont val="Arial"/>
        <family val="2"/>
      </rPr>
      <t xml:space="preserve">ème</t>
    </r>
    <r>
      <rPr>
        <b val="true"/>
        <sz val="7"/>
        <rFont val="Arial"/>
        <family val="2"/>
      </rPr>
      <t xml:space="preserve"> de poule</t>
    </r>
  </si>
  <si>
    <r>
      <rPr>
        <b val="true"/>
        <sz val="8"/>
        <rFont val="Arial"/>
        <family val="2"/>
      </rPr>
      <t xml:space="preserve">1er</t>
    </r>
    <r>
      <rPr>
        <b val="true"/>
        <sz val="7"/>
        <rFont val="Arial"/>
        <family val="2"/>
      </rPr>
      <t xml:space="preserve"> de poul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7"/>
        <rFont val="Arial"/>
        <family val="2"/>
      </rPr>
      <t xml:space="preserve">ème</t>
    </r>
    <r>
      <rPr>
        <b val="true"/>
        <sz val="7"/>
        <rFont val="Arial"/>
        <family val="2"/>
      </rPr>
      <t xml:space="preserve"> et 5</t>
    </r>
    <r>
      <rPr>
        <b val="true"/>
        <vertAlign val="superscript"/>
        <sz val="7"/>
        <rFont val="Arial"/>
        <family val="2"/>
      </rPr>
      <t xml:space="preserve">ème</t>
    </r>
    <r>
      <rPr>
        <b val="true"/>
        <sz val="7"/>
        <rFont val="Arial"/>
        <family val="2"/>
      </rPr>
      <t xml:space="preserve"> de poule</t>
    </r>
  </si>
  <si>
    <t xml:space="preserve">Perdant barrage 2/3</t>
  </si>
  <si>
    <t xml:space="preserve">6ème de poule</t>
  </si>
  <si>
    <t xml:space="preserve">Perdant barrage 4/5</t>
  </si>
  <si>
    <t xml:space="preserve">Barrages</t>
  </si>
  <si>
    <t xml:space="preserve">8,-9,7,-9,11</t>
  </si>
  <si>
    <t xml:space="preserve">8, 7, 9</t>
  </si>
  <si>
    <t xml:space="preserve">8,-7,6,7</t>
  </si>
  <si>
    <t xml:space="preserve">2,8,-8,7</t>
  </si>
  <si>
    <t xml:space="preserve">1,-9,5,2</t>
  </si>
  <si>
    <t xml:space="preserve">6,6,-10,9</t>
  </si>
  <si>
    <t xml:space="preserve">Heure :</t>
  </si>
  <si>
    <t xml:space="preserve">Tableau:</t>
  </si>
  <si>
    <t xml:space="preserve">Table :</t>
  </si>
  <si>
    <t xml:space="preserve">Arbitre : </t>
  </si>
  <si>
    <t xml:space="preserve">MANCHES</t>
  </si>
  <si>
    <t xml:space="preserve">PARTIE</t>
  </si>
  <si>
    <t xml:space="preserve">Premier service : GAUCHE - DROITE</t>
  </si>
  <si>
    <t xml:space="preserve">CARTONS</t>
  </si>
  <si>
    <t xml:space="preserve">J</t>
  </si>
  <si>
    <t xml:space="preserve">J+R 1</t>
  </si>
  <si>
    <t xml:space="preserve">J+R 2</t>
  </si>
  <si>
    <t xml:space="preserve">Signature de l' Arbitre :</t>
  </si>
  <si>
    <t xml:space="preserve">Sitôt la partie terminée ; rapporter cette fiche à la table du Juge Arbitre;</t>
  </si>
  <si>
    <t xml:space="preserve">Série "A"</t>
  </si>
  <si>
    <r>
      <rPr>
        <sz val="8"/>
        <rFont val="Arial"/>
        <family val="2"/>
      </rPr>
      <t xml:space="preserve">5</t>
    </r>
    <r>
      <rPr>
        <vertAlign val="superscript"/>
        <sz val="8"/>
        <rFont val="Arial"/>
        <family val="2"/>
      </rPr>
      <t xml:space="preserve">ème</t>
    </r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er</t>
    </r>
  </si>
  <si>
    <r>
      <rPr>
        <sz val="8"/>
        <rFont val="Arial"/>
        <family val="2"/>
      </rPr>
      <t xml:space="preserve">6</t>
    </r>
    <r>
      <rPr>
        <vertAlign val="superscript"/>
        <sz val="8"/>
        <rFont val="Arial"/>
        <family val="2"/>
      </rPr>
      <t xml:space="preserve">ème</t>
    </r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ème</t>
    </r>
  </si>
  <si>
    <t xml:space="preserve">HOETZEL Cédric - 20 </t>
  </si>
  <si>
    <r>
      <rPr>
        <sz val="8"/>
        <rFont val="Arial"/>
        <family val="2"/>
      </rPr>
      <t xml:space="preserve">7</t>
    </r>
    <r>
      <rPr>
        <vertAlign val="superscript"/>
        <sz val="8"/>
        <rFont val="Arial"/>
        <family val="2"/>
      </rPr>
      <t xml:space="preserve">ème</t>
    </r>
  </si>
  <si>
    <r>
      <rPr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ème</t>
    </r>
  </si>
  <si>
    <r>
      <rPr>
        <sz val="8"/>
        <rFont val="Arial"/>
        <family val="2"/>
      </rPr>
      <t xml:space="preserve">8</t>
    </r>
    <r>
      <rPr>
        <vertAlign val="superscript"/>
        <sz val="8"/>
        <rFont val="Arial"/>
        <family val="2"/>
      </rPr>
      <t xml:space="preserve">ème</t>
    </r>
  </si>
  <si>
    <r>
      <rPr>
        <sz val="8"/>
        <rFont val="Arial"/>
        <family val="2"/>
      </rPr>
      <t xml:space="preserve">4</t>
    </r>
    <r>
      <rPr>
        <vertAlign val="superscript"/>
        <sz val="8"/>
        <rFont val="Arial"/>
        <family val="2"/>
      </rPr>
      <t xml:space="preserve">ème</t>
    </r>
  </si>
  <si>
    <t xml:space="preserve">Série "B"</t>
  </si>
  <si>
    <t xml:space="preserve">DOCKWILLER P-Hugo - 11 </t>
  </si>
  <si>
    <t xml:space="preserve">Série "C"</t>
  </si>
  <si>
    <r>
      <rPr>
        <sz val="8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ème</t>
    </r>
  </si>
  <si>
    <r>
      <rPr>
        <sz val="8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</si>
  <si>
    <r>
      <rPr>
        <sz val="8"/>
        <rFont val="Arial"/>
        <family val="2"/>
      </rPr>
      <t xml:space="preserve">6</t>
    </r>
    <r>
      <rPr>
        <vertAlign val="superscript"/>
        <sz val="10"/>
        <rFont val="Arial"/>
        <family val="2"/>
      </rPr>
      <t xml:space="preserve">ème</t>
    </r>
  </si>
  <si>
    <r>
      <rPr>
        <sz val="8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ème</t>
    </r>
  </si>
  <si>
    <r>
      <rPr>
        <sz val="8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ème</t>
    </r>
  </si>
  <si>
    <r>
      <rPr>
        <sz val="8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</t>
    </r>
  </si>
  <si>
    <r>
      <rPr>
        <sz val="8"/>
        <rFont val="Arial"/>
        <family val="2"/>
      </rPr>
      <t xml:space="preserve">8</t>
    </r>
    <r>
      <rPr>
        <vertAlign val="superscript"/>
        <sz val="10"/>
        <rFont val="Arial"/>
        <family val="2"/>
      </rPr>
      <t xml:space="preserve">ème</t>
    </r>
  </si>
  <si>
    <r>
      <rPr>
        <sz val="8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ème</t>
    </r>
  </si>
  <si>
    <t xml:space="preserve">8A_1|2P#1</t>
  </si>
  <si>
    <t xml:space="preserve">8A_1|2P#2</t>
  </si>
  <si>
    <t xml:space="preserve">8B_1|2P#1</t>
  </si>
  <si>
    <t xml:space="preserve">8B_1|2P#2</t>
  </si>
  <si>
    <t xml:space="preserve">8C_1|2P#1</t>
  </si>
  <si>
    <t xml:space="preserve">8C_1|2P#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"/>
    <numFmt numFmtId="166" formatCode="0"/>
    <numFmt numFmtId="167" formatCode="@"/>
    <numFmt numFmtId="168" formatCode="General"/>
    <numFmt numFmtId="169" formatCode="\T#"/>
    <numFmt numFmtId="170" formatCode="hh\hmm"/>
    <numFmt numFmtId="171" formatCode="00"/>
    <numFmt numFmtId="172" formatCode="d\ mmmm\ yyyy"/>
    <numFmt numFmtId="173" formatCode="[$-409]d\-mmm"/>
    <numFmt numFmtId="174" formatCode="[$-409]h:mm"/>
    <numFmt numFmtId="175" formatCode="hh\hmm"/>
    <numFmt numFmtId="176" formatCode="h:mm;@"/>
    <numFmt numFmtId="177" formatCode="&quot;T.&quot;##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.5"/>
      <name val="MS Sans Serif"/>
      <family val="2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8.5"/>
      <name val="MS Sans Serif"/>
      <family val="2"/>
    </font>
    <font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MS Sans Serif"/>
      <family val="2"/>
    </font>
    <font>
      <b val="true"/>
      <sz val="10"/>
      <color rgb="FFFFFFFF"/>
      <name val="Times New Roman"/>
      <family val="1"/>
    </font>
    <font>
      <b val="true"/>
      <sz val="14"/>
      <name val="MS Sans Serif"/>
      <family val="2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vertAlign val="superscript"/>
      <sz val="1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6"/>
      <color rgb="FFFF0000"/>
      <name val="Wingdings 2"/>
      <family val="1"/>
      <charset val="2"/>
    </font>
    <font>
      <b val="true"/>
      <sz val="14"/>
      <color rgb="FFFF0000"/>
      <name val="Times New Roman"/>
      <family val="1"/>
    </font>
    <font>
      <b val="true"/>
      <u val="single"/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0"/>
      <color rgb="FF00000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vertAlign val="superscript"/>
      <sz val="7"/>
      <name val="Arial"/>
      <family val="2"/>
    </font>
    <font>
      <i val="true"/>
      <sz val="7"/>
      <color rgb="FF800000"/>
      <name val="Arial"/>
      <family val="2"/>
    </font>
    <font>
      <b val="true"/>
      <sz val="7"/>
      <color rgb="FFFF00FF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8"/>
      <name val="Times New Roman"/>
      <family val="1"/>
    </font>
    <font>
      <sz val="11"/>
      <name val="Times New Roman"/>
      <family val="1"/>
    </font>
    <font>
      <sz val="7"/>
      <color rgb="FFFF00FF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9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25" fillId="0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6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25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25" fillId="0" borderId="2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4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4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7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4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8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4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9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9" borderId="4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0" borderId="5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6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8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JEU" xfId="20"/>
    <cellStyle name="Normal_Engagés B" xfId="21"/>
    <cellStyle name="Normal_Engagés B 2" xfId="22"/>
    <cellStyle name="Normal_N1-JG-tours" xfId="23"/>
    <cellStyle name="Normal_POULE B" xfId="24"/>
    <cellStyle name="Normal_POULES34" xfId="25"/>
    <cellStyle name="Normal_SM" xfId="26"/>
    <cellStyle name="Normal_Tableau B" xfId="27"/>
    <cellStyle name="Normal_Tableau de 16" xfId="28"/>
    <cellStyle name="Normal_tournoi_intern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0</xdr:row>
      <xdr:rowOff>0</xdr:rowOff>
    </xdr:from>
    <xdr:to>
      <xdr:col>0</xdr:col>
      <xdr:colOff>232560</xdr:colOff>
      <xdr:row>160</xdr:row>
      <xdr:rowOff>0</xdr:rowOff>
    </xdr:to>
    <xdr:sp>
      <xdr:nvSpPr>
        <xdr:cNvPr id="0" name="Line 3"/>
        <xdr:cNvSpPr/>
      </xdr:nvSpPr>
      <xdr:spPr>
        <a:xfrm>
          <a:off x="20160" y="50698440"/>
          <a:ext cx="2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160</xdr:row>
      <xdr:rowOff>0</xdr:rowOff>
    </xdr:from>
    <xdr:to>
      <xdr:col>17</xdr:col>
      <xdr:colOff>402120</xdr:colOff>
      <xdr:row>160</xdr:row>
      <xdr:rowOff>0</xdr:rowOff>
    </xdr:to>
    <xdr:sp>
      <xdr:nvSpPr>
        <xdr:cNvPr id="1" name="Line 4"/>
        <xdr:cNvSpPr/>
      </xdr:nvSpPr>
      <xdr:spPr>
        <a:xfrm>
          <a:off x="10658520" y="506984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0</xdr:row>
      <xdr:rowOff>0</xdr:rowOff>
    </xdr:from>
    <xdr:to>
      <xdr:col>0</xdr:col>
      <xdr:colOff>232560</xdr:colOff>
      <xdr:row>160</xdr:row>
      <xdr:rowOff>0</xdr:rowOff>
    </xdr:to>
    <xdr:sp>
      <xdr:nvSpPr>
        <xdr:cNvPr id="2" name="Line 5"/>
        <xdr:cNvSpPr/>
      </xdr:nvSpPr>
      <xdr:spPr>
        <a:xfrm>
          <a:off x="20160" y="50698440"/>
          <a:ext cx="2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160</xdr:row>
      <xdr:rowOff>0</xdr:rowOff>
    </xdr:from>
    <xdr:to>
      <xdr:col>17</xdr:col>
      <xdr:colOff>402120</xdr:colOff>
      <xdr:row>160</xdr:row>
      <xdr:rowOff>0</xdr:rowOff>
    </xdr:to>
    <xdr:sp>
      <xdr:nvSpPr>
        <xdr:cNvPr id="3" name="Line 6"/>
        <xdr:cNvSpPr/>
      </xdr:nvSpPr>
      <xdr:spPr>
        <a:xfrm>
          <a:off x="10658520" y="506984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0</xdr:row>
      <xdr:rowOff>0</xdr:rowOff>
    </xdr:from>
    <xdr:to>
      <xdr:col>0</xdr:col>
      <xdr:colOff>232560</xdr:colOff>
      <xdr:row>160</xdr:row>
      <xdr:rowOff>0</xdr:rowOff>
    </xdr:to>
    <xdr:sp>
      <xdr:nvSpPr>
        <xdr:cNvPr id="4" name="Line 7"/>
        <xdr:cNvSpPr/>
      </xdr:nvSpPr>
      <xdr:spPr>
        <a:xfrm>
          <a:off x="20160" y="50698440"/>
          <a:ext cx="2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160</xdr:row>
      <xdr:rowOff>0</xdr:rowOff>
    </xdr:from>
    <xdr:to>
      <xdr:col>17</xdr:col>
      <xdr:colOff>402120</xdr:colOff>
      <xdr:row>160</xdr:row>
      <xdr:rowOff>0</xdr:rowOff>
    </xdr:to>
    <xdr:sp>
      <xdr:nvSpPr>
        <xdr:cNvPr id="5" name="Line 8"/>
        <xdr:cNvSpPr/>
      </xdr:nvSpPr>
      <xdr:spPr>
        <a:xfrm>
          <a:off x="10658520" y="506984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0</xdr:row>
      <xdr:rowOff>0</xdr:rowOff>
    </xdr:from>
    <xdr:to>
      <xdr:col>0</xdr:col>
      <xdr:colOff>232560</xdr:colOff>
      <xdr:row>160</xdr:row>
      <xdr:rowOff>0</xdr:rowOff>
    </xdr:to>
    <xdr:sp>
      <xdr:nvSpPr>
        <xdr:cNvPr id="6" name="Line 9"/>
        <xdr:cNvSpPr/>
      </xdr:nvSpPr>
      <xdr:spPr>
        <a:xfrm>
          <a:off x="20160" y="50698440"/>
          <a:ext cx="2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160</xdr:row>
      <xdr:rowOff>0</xdr:rowOff>
    </xdr:from>
    <xdr:to>
      <xdr:col>17</xdr:col>
      <xdr:colOff>402120</xdr:colOff>
      <xdr:row>160</xdr:row>
      <xdr:rowOff>0</xdr:rowOff>
    </xdr:to>
    <xdr:sp>
      <xdr:nvSpPr>
        <xdr:cNvPr id="7" name="Line 10"/>
        <xdr:cNvSpPr/>
      </xdr:nvSpPr>
      <xdr:spPr>
        <a:xfrm>
          <a:off x="10658520" y="506984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0</xdr:row>
      <xdr:rowOff>0</xdr:rowOff>
    </xdr:from>
    <xdr:to>
      <xdr:col>0</xdr:col>
      <xdr:colOff>232560</xdr:colOff>
      <xdr:row>160</xdr:row>
      <xdr:rowOff>0</xdr:rowOff>
    </xdr:to>
    <xdr:sp>
      <xdr:nvSpPr>
        <xdr:cNvPr id="8" name="Line 11"/>
        <xdr:cNvSpPr/>
      </xdr:nvSpPr>
      <xdr:spPr>
        <a:xfrm>
          <a:off x="20160" y="50698440"/>
          <a:ext cx="2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160</xdr:row>
      <xdr:rowOff>0</xdr:rowOff>
    </xdr:from>
    <xdr:to>
      <xdr:col>17</xdr:col>
      <xdr:colOff>402120</xdr:colOff>
      <xdr:row>160</xdr:row>
      <xdr:rowOff>0</xdr:rowOff>
    </xdr:to>
    <xdr:sp>
      <xdr:nvSpPr>
        <xdr:cNvPr id="9" name="Line 12"/>
        <xdr:cNvSpPr/>
      </xdr:nvSpPr>
      <xdr:spPr>
        <a:xfrm>
          <a:off x="10658520" y="506984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0</xdr:row>
      <xdr:rowOff>0</xdr:rowOff>
    </xdr:from>
    <xdr:to>
      <xdr:col>0</xdr:col>
      <xdr:colOff>232560</xdr:colOff>
      <xdr:row>160</xdr:row>
      <xdr:rowOff>0</xdr:rowOff>
    </xdr:to>
    <xdr:sp>
      <xdr:nvSpPr>
        <xdr:cNvPr id="10" name="Line 14"/>
        <xdr:cNvSpPr/>
      </xdr:nvSpPr>
      <xdr:spPr>
        <a:xfrm>
          <a:off x="20160" y="50698440"/>
          <a:ext cx="2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160</xdr:row>
      <xdr:rowOff>0</xdr:rowOff>
    </xdr:from>
    <xdr:to>
      <xdr:col>17</xdr:col>
      <xdr:colOff>402120</xdr:colOff>
      <xdr:row>160</xdr:row>
      <xdr:rowOff>0</xdr:rowOff>
    </xdr:to>
    <xdr:sp>
      <xdr:nvSpPr>
        <xdr:cNvPr id="11" name="Line 15"/>
        <xdr:cNvSpPr/>
      </xdr:nvSpPr>
      <xdr:spPr>
        <a:xfrm>
          <a:off x="10658520" y="506984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0</xdr:row>
      <xdr:rowOff>0</xdr:rowOff>
    </xdr:from>
    <xdr:to>
      <xdr:col>0</xdr:col>
      <xdr:colOff>232560</xdr:colOff>
      <xdr:row>160</xdr:row>
      <xdr:rowOff>0</xdr:rowOff>
    </xdr:to>
    <xdr:sp>
      <xdr:nvSpPr>
        <xdr:cNvPr id="12" name="Line 16"/>
        <xdr:cNvSpPr/>
      </xdr:nvSpPr>
      <xdr:spPr>
        <a:xfrm>
          <a:off x="20160" y="50698440"/>
          <a:ext cx="2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160</xdr:row>
      <xdr:rowOff>0</xdr:rowOff>
    </xdr:from>
    <xdr:to>
      <xdr:col>17</xdr:col>
      <xdr:colOff>402120</xdr:colOff>
      <xdr:row>160</xdr:row>
      <xdr:rowOff>0</xdr:rowOff>
    </xdr:to>
    <xdr:sp>
      <xdr:nvSpPr>
        <xdr:cNvPr id="13" name="Line 17"/>
        <xdr:cNvSpPr/>
      </xdr:nvSpPr>
      <xdr:spPr>
        <a:xfrm>
          <a:off x="10658520" y="506984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1760</xdr:colOff>
      <xdr:row>30</xdr:row>
      <xdr:rowOff>9720</xdr:rowOff>
    </xdr:from>
    <xdr:to>
      <xdr:col>8</xdr:col>
      <xdr:colOff>10440</xdr:colOff>
      <xdr:row>31</xdr:row>
      <xdr:rowOff>9720</xdr:rowOff>
    </xdr:to>
    <xdr:sp>
      <xdr:nvSpPr>
        <xdr:cNvPr id="14" name="AutoShape 1"/>
        <xdr:cNvSpPr/>
      </xdr:nvSpPr>
      <xdr:spPr>
        <a:xfrm>
          <a:off x="5050080" y="7668000"/>
          <a:ext cx="2678040" cy="2552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ffectuer le Tirage au S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2</xdr:row>
      <xdr:rowOff>9720</xdr:rowOff>
    </xdr:from>
    <xdr:to>
      <xdr:col>8</xdr:col>
      <xdr:colOff>10440</xdr:colOff>
      <xdr:row>33</xdr:row>
      <xdr:rowOff>9720</xdr:rowOff>
    </xdr:to>
    <xdr:sp>
      <xdr:nvSpPr>
        <xdr:cNvPr id="15" name="AutoShape 2"/>
        <xdr:cNvSpPr/>
      </xdr:nvSpPr>
      <xdr:spPr>
        <a:xfrm>
          <a:off x="5050080" y="8178480"/>
          <a:ext cx="2678040" cy="25524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pprimer le Tirage au S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960</xdr:colOff>
      <xdr:row>16</xdr:row>
      <xdr:rowOff>0</xdr:rowOff>
    </xdr:from>
    <xdr:to>
      <xdr:col>8</xdr:col>
      <xdr:colOff>716040</xdr:colOff>
      <xdr:row>16</xdr:row>
      <xdr:rowOff>0</xdr:rowOff>
    </xdr:to>
    <xdr:sp>
      <xdr:nvSpPr>
        <xdr:cNvPr id="16" name="Line 9"/>
        <xdr:cNvSpPr/>
      </xdr:nvSpPr>
      <xdr:spPr>
        <a:xfrm>
          <a:off x="4746600" y="3048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5440</xdr:colOff>
      <xdr:row>14</xdr:row>
      <xdr:rowOff>28440</xdr:rowOff>
    </xdr:from>
    <xdr:to>
      <xdr:col>8</xdr:col>
      <xdr:colOff>776880</xdr:colOff>
      <xdr:row>15</xdr:row>
      <xdr:rowOff>37800</xdr:rowOff>
    </xdr:to>
    <xdr:sp>
      <xdr:nvSpPr>
        <xdr:cNvPr id="17" name="Line 14"/>
        <xdr:cNvSpPr/>
      </xdr:nvSpPr>
      <xdr:spPr>
        <a:xfrm>
          <a:off x="4807080" y="269532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5</xdr:row>
      <xdr:rowOff>57240</xdr:rowOff>
    </xdr:from>
    <xdr:to>
      <xdr:col>8</xdr:col>
      <xdr:colOff>684720</xdr:colOff>
      <xdr:row>16</xdr:row>
      <xdr:rowOff>9720</xdr:rowOff>
    </xdr:to>
    <xdr:sp>
      <xdr:nvSpPr>
        <xdr:cNvPr id="18" name="Line 15"/>
        <xdr:cNvSpPr/>
      </xdr:nvSpPr>
      <xdr:spPr>
        <a:xfrm flipH="1">
          <a:off x="4152240" y="2914920"/>
          <a:ext cx="564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3800</xdr:colOff>
      <xdr:row>15</xdr:row>
      <xdr:rowOff>47520</xdr:rowOff>
    </xdr:from>
    <xdr:to>
      <xdr:col>15</xdr:col>
      <xdr:colOff>826560</xdr:colOff>
      <xdr:row>16</xdr:row>
      <xdr:rowOff>47520</xdr:rowOff>
    </xdr:to>
    <xdr:sp>
      <xdr:nvSpPr>
        <xdr:cNvPr id="19" name="Ellipse 1"/>
        <xdr:cNvSpPr/>
      </xdr:nvSpPr>
      <xdr:spPr>
        <a:xfrm>
          <a:off x="8266320" y="2905200"/>
          <a:ext cx="302760" cy="190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800</xdr:colOff>
      <xdr:row>15</xdr:row>
      <xdr:rowOff>114480</xdr:rowOff>
    </xdr:from>
    <xdr:to>
      <xdr:col>8</xdr:col>
      <xdr:colOff>826560</xdr:colOff>
      <xdr:row>16</xdr:row>
      <xdr:rowOff>114480</xdr:rowOff>
    </xdr:to>
    <xdr:sp>
      <xdr:nvSpPr>
        <xdr:cNvPr id="20" name="Ellipse 16"/>
        <xdr:cNvSpPr/>
      </xdr:nvSpPr>
      <xdr:spPr>
        <a:xfrm>
          <a:off x="4555440" y="2972160"/>
          <a:ext cx="302760" cy="190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800</xdr:colOff>
      <xdr:row>14</xdr:row>
      <xdr:rowOff>66960</xdr:rowOff>
    </xdr:from>
    <xdr:to>
      <xdr:col>15</xdr:col>
      <xdr:colOff>695880</xdr:colOff>
      <xdr:row>15</xdr:row>
      <xdr:rowOff>75600</xdr:rowOff>
    </xdr:to>
    <xdr:sp>
      <xdr:nvSpPr>
        <xdr:cNvPr id="21" name="Line 14"/>
        <xdr:cNvSpPr/>
      </xdr:nvSpPr>
      <xdr:spPr>
        <a:xfrm>
          <a:off x="8437320" y="273384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800</xdr:colOff>
      <xdr:row>15</xdr:row>
      <xdr:rowOff>152280</xdr:rowOff>
    </xdr:from>
    <xdr:to>
      <xdr:col>15</xdr:col>
      <xdr:colOff>1350360</xdr:colOff>
      <xdr:row>16</xdr:row>
      <xdr:rowOff>114480</xdr:rowOff>
    </xdr:to>
    <xdr:sp>
      <xdr:nvSpPr>
        <xdr:cNvPr id="22" name="Line 15"/>
        <xdr:cNvSpPr/>
      </xdr:nvSpPr>
      <xdr:spPr>
        <a:xfrm>
          <a:off x="8437320" y="3009960"/>
          <a:ext cx="6555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4320</xdr:colOff>
      <xdr:row>14</xdr:row>
      <xdr:rowOff>75960</xdr:rowOff>
    </xdr:from>
    <xdr:to>
      <xdr:col>8</xdr:col>
      <xdr:colOff>725760</xdr:colOff>
      <xdr:row>15</xdr:row>
      <xdr:rowOff>85320</xdr:rowOff>
    </xdr:to>
    <xdr:sp>
      <xdr:nvSpPr>
        <xdr:cNvPr id="23" name="Line 14"/>
        <xdr:cNvSpPr/>
      </xdr:nvSpPr>
      <xdr:spPr>
        <a:xfrm>
          <a:off x="4755960" y="274284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5</xdr:row>
      <xdr:rowOff>75600</xdr:rowOff>
    </xdr:from>
    <xdr:to>
      <xdr:col>8</xdr:col>
      <xdr:colOff>684720</xdr:colOff>
      <xdr:row>16</xdr:row>
      <xdr:rowOff>28080</xdr:rowOff>
    </xdr:to>
    <xdr:sp>
      <xdr:nvSpPr>
        <xdr:cNvPr id="24" name="Line 15"/>
        <xdr:cNvSpPr/>
      </xdr:nvSpPr>
      <xdr:spPr>
        <a:xfrm flipH="1">
          <a:off x="4152240" y="2933280"/>
          <a:ext cx="564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3840</xdr:colOff>
      <xdr:row>14</xdr:row>
      <xdr:rowOff>95400</xdr:rowOff>
    </xdr:from>
    <xdr:to>
      <xdr:col>15</xdr:col>
      <xdr:colOff>664920</xdr:colOff>
      <xdr:row>15</xdr:row>
      <xdr:rowOff>104760</xdr:rowOff>
    </xdr:to>
    <xdr:sp>
      <xdr:nvSpPr>
        <xdr:cNvPr id="25" name="Line 14"/>
        <xdr:cNvSpPr/>
      </xdr:nvSpPr>
      <xdr:spPr>
        <a:xfrm>
          <a:off x="8406360" y="276228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3840</xdr:colOff>
      <xdr:row>15</xdr:row>
      <xdr:rowOff>180720</xdr:rowOff>
    </xdr:from>
    <xdr:to>
      <xdr:col>15</xdr:col>
      <xdr:colOff>1319400</xdr:colOff>
      <xdr:row>16</xdr:row>
      <xdr:rowOff>142920</xdr:rowOff>
    </xdr:to>
    <xdr:sp>
      <xdr:nvSpPr>
        <xdr:cNvPr id="26" name="Line 15"/>
        <xdr:cNvSpPr/>
      </xdr:nvSpPr>
      <xdr:spPr>
        <a:xfrm>
          <a:off x="8406360" y="3038400"/>
          <a:ext cx="6555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4320</xdr:colOff>
      <xdr:row>14</xdr:row>
      <xdr:rowOff>75960</xdr:rowOff>
    </xdr:from>
    <xdr:to>
      <xdr:col>8</xdr:col>
      <xdr:colOff>725760</xdr:colOff>
      <xdr:row>15</xdr:row>
      <xdr:rowOff>85320</xdr:rowOff>
    </xdr:to>
    <xdr:sp>
      <xdr:nvSpPr>
        <xdr:cNvPr id="27" name="Line 14"/>
        <xdr:cNvSpPr/>
      </xdr:nvSpPr>
      <xdr:spPr>
        <a:xfrm>
          <a:off x="4755960" y="274284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1280</xdr:colOff>
      <xdr:row>15</xdr:row>
      <xdr:rowOff>152280</xdr:rowOff>
    </xdr:from>
    <xdr:to>
      <xdr:col>8</xdr:col>
      <xdr:colOff>725400</xdr:colOff>
      <xdr:row>16</xdr:row>
      <xdr:rowOff>104760</xdr:rowOff>
    </xdr:to>
    <xdr:sp>
      <xdr:nvSpPr>
        <xdr:cNvPr id="28" name="Line 15"/>
        <xdr:cNvSpPr/>
      </xdr:nvSpPr>
      <xdr:spPr>
        <a:xfrm flipH="1">
          <a:off x="4192920" y="3009960"/>
          <a:ext cx="564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4640</xdr:colOff>
      <xdr:row>14</xdr:row>
      <xdr:rowOff>75960</xdr:rowOff>
    </xdr:from>
    <xdr:to>
      <xdr:col>15</xdr:col>
      <xdr:colOff>766080</xdr:colOff>
      <xdr:row>15</xdr:row>
      <xdr:rowOff>85320</xdr:rowOff>
    </xdr:to>
    <xdr:sp>
      <xdr:nvSpPr>
        <xdr:cNvPr id="29" name="Line 14"/>
        <xdr:cNvSpPr/>
      </xdr:nvSpPr>
      <xdr:spPr>
        <a:xfrm>
          <a:off x="8507160" y="274284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5280</xdr:colOff>
      <xdr:row>15</xdr:row>
      <xdr:rowOff>162000</xdr:rowOff>
    </xdr:from>
    <xdr:to>
      <xdr:col>16</xdr:col>
      <xdr:colOff>39960</xdr:colOff>
      <xdr:row>16</xdr:row>
      <xdr:rowOff>123480</xdr:rowOff>
    </xdr:to>
    <xdr:sp>
      <xdr:nvSpPr>
        <xdr:cNvPr id="30" name="Line 15"/>
        <xdr:cNvSpPr/>
      </xdr:nvSpPr>
      <xdr:spPr>
        <a:xfrm>
          <a:off x="8497800" y="3019680"/>
          <a:ext cx="66348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N1%20et%202%20Jun%20-%20N1%20Cad/Tableaux%20de%20base/Tableau%2016-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Comp&#233;titions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T/Tournoi/BJE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T/Tournoi/N1-JG-tou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N1%20et%202%20Jun%20-%20N1%20Cad/Tableaux%20de%20base/Tableau%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T/Tournoi/tournoi_intern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DOC~1/PERSO/BJEU99/CFA/Comp&#233;titions/V&#233;t&#233;rans/Edition%202001/V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liste"/>
      <sheetName val="Poules A-B"/>
      <sheetName val="Poules C-D"/>
      <sheetName val="Part P A-B"/>
      <sheetName val="Part P C-D"/>
      <sheetName val="Tableau"/>
      <sheetName val="Part Barrages 2è-3è"/>
      <sheetName val="Part 1-4è de F"/>
      <sheetName val="Part 1-2è de F"/>
      <sheetName val="Part Final et Classement"/>
      <sheetName val="Récapitulatif des poules"/>
      <sheetName val="Classem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liste"/>
      <sheetName val="Poules Qualificatives"/>
      <sheetName val="RECAP P. Qualif."/>
      <sheetName val="3° POULESCG"/>
      <sheetName val="Tableau CG"/>
      <sheetName val="CG1-16è F"/>
      <sheetName val="CG 1-8è F"/>
      <sheetName val="CG 1-4è F"/>
      <sheetName val="CG 1-2è F"/>
      <sheetName val="CG Finale"/>
      <sheetName val="Etat des performan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liste"/>
      <sheetName val="poules A-B"/>
      <sheetName val="poules C-D"/>
      <sheetName val="Part PA-B"/>
      <sheetName val="Part PC-D"/>
      <sheetName val="Récap-poules"/>
      <sheetName val="Tirage au sort"/>
      <sheetName val="Tableau"/>
      <sheetName val="Barrages"/>
      <sheetName val="1-4è KO"/>
      <sheetName val="1-4è"/>
      <sheetName val="1-2è KO"/>
      <sheetName val="1-2è"/>
      <sheetName val="F KO"/>
      <sheetName val="F"/>
      <sheetName val="Classement"/>
      <sheetName val="VICD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ules Série A N°-35"/>
      <sheetName val="Poules Série B 40-55"/>
      <sheetName val="Poules Série C 60-NC"/>
      <sheetName val="Poules Série NL"/>
      <sheetName val="joueurs"/>
      <sheetName val="Tableau AS Barrages"/>
      <sheetName val="AS1 16h30"/>
      <sheetName val="AS2 16h50"/>
      <sheetName val="AS3 17h10"/>
      <sheetName val="AS4 17h30"/>
      <sheetName val="AS4 17h50"/>
      <sheetName val="AS5 18h10"/>
      <sheetName val="Do 18h30"/>
      <sheetName val="Do 19h10"/>
      <sheetName val="Finales 19h30"/>
      <sheetName val="Tirage au sort"/>
      <sheetName val="Poules Série AS"/>
      <sheetName val="Tableau D"/>
      <sheetName val="Tableau AS"/>
      <sheetName val="horaires"/>
      <sheetName val="Infos"/>
      <sheetName val="Finales A B C"/>
      <sheetName val="Demi finales matin"/>
      <sheetName val="Finales matin"/>
      <sheetName val="Tableau A"/>
      <sheetName val="Tableau B"/>
      <sheetName val="Tablea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41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5" min="5" style="2" width="10.56"/>
    <col collapsed="false" customWidth="true" hidden="false" outlineLevel="0" max="6" min="6" style="2" width="23.41"/>
    <col collapsed="false" customWidth="true" hidden="false" outlineLevel="0" max="7" min="7" style="2" width="11.85"/>
    <col collapsed="false" customWidth="true" hidden="false" outlineLevel="0" max="8" min="8" style="2" width="4.99"/>
    <col collapsed="false" customWidth="true" hidden="false" outlineLevel="0" max="9" min="9" style="2" width="5.28"/>
    <col collapsed="false" customWidth="true" hidden="false" outlineLevel="0" max="10" min="10" style="2" width="6.28"/>
    <col collapsed="false" customWidth="true" hidden="false" outlineLevel="0" max="11" min="11" style="2" width="10.56"/>
    <col collapsed="false" customWidth="true" hidden="false" outlineLevel="0" max="12" min="12" style="2" width="11.7"/>
    <col collapsed="false" customWidth="true" hidden="false" outlineLevel="0" max="13" min="13" style="2" width="2.56"/>
    <col collapsed="false" customWidth="true" hidden="true" outlineLevel="0" max="16" min="14" style="1" width="11.42"/>
    <col collapsed="false" customWidth="true" hidden="false" outlineLevel="0" max="17" min="17" style="1" width="2.56"/>
    <col collapsed="false" customWidth="true" hidden="false" outlineLevel="0" max="255" min="18" style="1" width="11.42"/>
    <col collapsed="false" customWidth="false" hidden="false" outlineLevel="0" max="257" min="256" style="1" width="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7" t="s">
        <v>7</v>
      </c>
      <c r="J2" s="8" t="s">
        <v>8</v>
      </c>
      <c r="K2" s="9" t="s">
        <v>9</v>
      </c>
      <c r="L2" s="10" t="s">
        <v>10</v>
      </c>
      <c r="N2" s="11" t="s">
        <v>11</v>
      </c>
      <c r="O2" s="12" t="s">
        <v>12</v>
      </c>
      <c r="P2" s="11" t="s">
        <v>13</v>
      </c>
    </row>
    <row r="3" customFormat="false" ht="12.75" hidden="false" customHeight="false" outlineLevel="0" collapsed="false">
      <c r="A3" s="13" t="s">
        <v>14</v>
      </c>
      <c r="B3" s="14" t="s">
        <v>15</v>
      </c>
      <c r="D3" s="15" t="s">
        <v>16</v>
      </c>
      <c r="E3" s="16" t="s">
        <v>17</v>
      </c>
      <c r="F3" s="17" t="s">
        <v>18</v>
      </c>
      <c r="G3" s="18" t="s">
        <v>19</v>
      </c>
      <c r="H3" s="18" t="n">
        <v>2100</v>
      </c>
      <c r="I3" s="18" t="s">
        <v>20</v>
      </c>
      <c r="J3" s="19"/>
      <c r="K3" s="20"/>
      <c r="L3" s="21"/>
      <c r="N3" s="22" t="str">
        <f aca="false">IF($B$12=8,"PA#1-6","PA#1-6")</f>
        <v>PA#1-6</v>
      </c>
      <c r="O3" s="23" t="n">
        <f aca="false">IF(N3="","",1)</f>
        <v>1</v>
      </c>
      <c r="P3" s="24" t="n">
        <f aca="false">IF(O3="",TIME($C$31,$D$31,$E$31),TIME($C$31,$D$31,$E$31))</f>
        <v>0.375</v>
      </c>
    </row>
    <row r="4" customFormat="false" ht="12.75" hidden="false" customHeight="false" outlineLevel="0" collapsed="false">
      <c r="A4" s="13" t="s">
        <v>21</v>
      </c>
      <c r="B4" s="14" t="s">
        <v>22</v>
      </c>
      <c r="D4" s="25" t="s">
        <v>23</v>
      </c>
      <c r="E4" s="26" t="s">
        <v>24</v>
      </c>
      <c r="F4" s="27" t="s">
        <v>25</v>
      </c>
      <c r="G4" s="28" t="s">
        <v>19</v>
      </c>
      <c r="H4" s="28" t="n">
        <v>2000</v>
      </c>
      <c r="I4" s="28" t="n">
        <v>20</v>
      </c>
      <c r="J4" s="29"/>
      <c r="K4" s="30"/>
      <c r="L4" s="31"/>
      <c r="N4" s="22" t="str">
        <f aca="false">IF($B$12=8,"PA#2-5","PA#2-5")</f>
        <v>PA#2-5</v>
      </c>
      <c r="O4" s="23" t="n">
        <f aca="false">IF(N3="","",IF(O3&lt;$B$12,O3+1,1))</f>
        <v>2</v>
      </c>
      <c r="P4" s="24" t="n">
        <f aca="false">IF(O4&gt;O3,P3,P3+(TIME($C$29,Durée_Poule,$E$29)))</f>
        <v>0.375</v>
      </c>
    </row>
    <row r="5" customFormat="false" ht="12.75" hidden="false" customHeight="false" outlineLevel="0" collapsed="false">
      <c r="A5" s="13" t="s">
        <v>26</v>
      </c>
      <c r="B5" s="14" t="s">
        <v>27</v>
      </c>
      <c r="D5" s="32" t="s">
        <v>28</v>
      </c>
      <c r="E5" s="26" t="s">
        <v>29</v>
      </c>
      <c r="F5" s="33" t="s">
        <v>30</v>
      </c>
      <c r="G5" s="28" t="s">
        <v>19</v>
      </c>
      <c r="H5" s="28" t="n">
        <v>1864</v>
      </c>
      <c r="I5" s="28" t="n">
        <v>18</v>
      </c>
      <c r="J5" s="29"/>
      <c r="K5" s="30"/>
      <c r="L5" s="31"/>
      <c r="N5" s="22" t="str">
        <f aca="false">IF($B$12=8,"PB#1-6","PA#3-4")</f>
        <v>PA#3-4</v>
      </c>
      <c r="O5" s="23" t="n">
        <f aca="false">IF(N4="","",IF(O4&lt;$B$12,O4+1,1))</f>
        <v>3</v>
      </c>
      <c r="P5" s="24" t="n">
        <f aca="false">IF(O5&gt;O4,P4,P4+(TIME($C$29,Durée_Poule,$E$29)))</f>
        <v>0.375</v>
      </c>
    </row>
    <row r="6" customFormat="false" ht="12.75" hidden="false" customHeight="false" outlineLevel="0" collapsed="false">
      <c r="A6" s="13" t="s">
        <v>31</v>
      </c>
      <c r="B6" s="14" t="s">
        <v>32</v>
      </c>
      <c r="D6" s="25" t="s">
        <v>33</v>
      </c>
      <c r="E6" s="26" t="s">
        <v>34</v>
      </c>
      <c r="F6" s="27" t="s">
        <v>35</v>
      </c>
      <c r="G6" s="28" t="s">
        <v>19</v>
      </c>
      <c r="H6" s="28" t="n">
        <v>1684</v>
      </c>
      <c r="I6" s="28" t="n">
        <v>16</v>
      </c>
      <c r="J6" s="29"/>
      <c r="K6" s="30"/>
      <c r="L6" s="31"/>
      <c r="N6" s="22" t="str">
        <f aca="false">IF($B$12=8,"PB#2-5","PB#1-6")</f>
        <v>PB#1-6</v>
      </c>
      <c r="O6" s="23" t="n">
        <f aca="false">IF(N5="","",IF(O5&lt;$B$12,O5+1,1))</f>
        <v>4</v>
      </c>
      <c r="P6" s="24" t="n">
        <f aca="false">IF(O6&gt;O5,P5,P5+(TIME($C$29,Durée_Poule,$E$29)))</f>
        <v>0.375</v>
      </c>
    </row>
    <row r="7" customFormat="false" ht="13.5" hidden="false" customHeight="false" outlineLevel="0" collapsed="false">
      <c r="A7" s="34" t="s">
        <v>36</v>
      </c>
      <c r="B7" s="14" t="s">
        <v>37</v>
      </c>
      <c r="D7" s="32" t="s">
        <v>38</v>
      </c>
      <c r="E7" s="26" t="s">
        <v>39</v>
      </c>
      <c r="F7" s="35" t="s">
        <v>40</v>
      </c>
      <c r="G7" s="28" t="s">
        <v>19</v>
      </c>
      <c r="H7" s="28" t="n">
        <v>1643</v>
      </c>
      <c r="I7" s="28" t="n">
        <v>16</v>
      </c>
      <c r="J7" s="29"/>
      <c r="K7" s="30"/>
      <c r="L7" s="31"/>
      <c r="N7" s="22" t="str">
        <f aca="false">IF($B$12=8,"PC#1-6","PB#2-5")</f>
        <v>PB#2-5</v>
      </c>
      <c r="O7" s="23" t="n">
        <f aca="false">IF(N6="","",IF(O6&lt;$B$12,O6+1,1))</f>
        <v>5</v>
      </c>
      <c r="P7" s="24" t="n">
        <f aca="false">IF(O7&gt;O6,P6,P6+(TIME($C$29,Durée_Poule,$E$29)))</f>
        <v>0.375</v>
      </c>
    </row>
    <row r="8" customFormat="false" ht="12.75" hidden="false" customHeight="false" outlineLevel="0" collapsed="false">
      <c r="A8" s="36" t="s">
        <v>41</v>
      </c>
      <c r="B8" s="37" t="s">
        <v>42</v>
      </c>
      <c r="D8" s="25" t="s">
        <v>43</v>
      </c>
      <c r="E8" s="26" t="s">
        <v>44</v>
      </c>
      <c r="F8" s="38" t="s">
        <v>45</v>
      </c>
      <c r="G8" s="28" t="s">
        <v>19</v>
      </c>
      <c r="H8" s="28" t="n">
        <v>1554</v>
      </c>
      <c r="I8" s="28" t="n">
        <v>15</v>
      </c>
      <c r="J8" s="29"/>
      <c r="K8" s="30"/>
      <c r="L8" s="31"/>
      <c r="N8" s="22" t="str">
        <f aca="false">IF($B$12=8,"PC#2-5","PB#3-4")</f>
        <v>PB#3-4</v>
      </c>
      <c r="O8" s="23" t="n">
        <f aca="false">IF(N7="","",IF(O7&lt;$B$12,O7+1,1))</f>
        <v>6</v>
      </c>
      <c r="P8" s="24" t="n">
        <f aca="false">IF(O8&gt;O7,P7,P7+(TIME($C$29,Durée_Poule,$E$29)))</f>
        <v>0.375</v>
      </c>
    </row>
    <row r="9" customFormat="false" ht="12.75" hidden="false" customHeight="false" outlineLevel="0" collapsed="false">
      <c r="A9" s="39" t="s">
        <v>46</v>
      </c>
      <c r="B9" s="40" t="s">
        <v>47</v>
      </c>
      <c r="D9" s="32" t="s">
        <v>48</v>
      </c>
      <c r="E9" s="26" t="s">
        <v>49</v>
      </c>
      <c r="F9" s="41" t="s">
        <v>50</v>
      </c>
      <c r="G9" s="28" t="s">
        <v>19</v>
      </c>
      <c r="H9" s="28" t="n">
        <v>1490</v>
      </c>
      <c r="I9" s="28" t="n">
        <v>14</v>
      </c>
      <c r="J9" s="29"/>
      <c r="K9" s="30"/>
      <c r="L9" s="31"/>
      <c r="N9" s="22" t="str">
        <f aca="false">IF($B$12=8,"PD#1-6","PC#1-6")</f>
        <v>PC#1-6</v>
      </c>
      <c r="O9" s="23" t="n">
        <f aca="false">IF(N8="","",IF(O8&lt;$B$12,O8+1,1))</f>
        <v>7</v>
      </c>
      <c r="P9" s="24" t="n">
        <f aca="false">IF(O9&gt;O8,P8,P8+(TIME($C$29,Durée_Poule,$E$29)))</f>
        <v>0.375</v>
      </c>
    </row>
    <row r="10" customFormat="false" ht="12.75" hidden="false" customHeight="false" outlineLevel="0" collapsed="false">
      <c r="A10" s="39" t="s">
        <v>51</v>
      </c>
      <c r="B10" s="40" t="s">
        <v>52</v>
      </c>
      <c r="D10" s="25" t="s">
        <v>53</v>
      </c>
      <c r="E10" s="26" t="s">
        <v>54</v>
      </c>
      <c r="F10" s="35" t="s">
        <v>55</v>
      </c>
      <c r="G10" s="28" t="s">
        <v>19</v>
      </c>
      <c r="H10" s="28" t="n">
        <v>1319</v>
      </c>
      <c r="I10" s="28" t="n">
        <v>13</v>
      </c>
      <c r="J10" s="29"/>
      <c r="K10" s="30"/>
      <c r="L10" s="31"/>
      <c r="N10" s="22" t="str">
        <f aca="false">IF($B$12=8,"PD#2-5","PC#2-5")</f>
        <v>PC#2-5</v>
      </c>
      <c r="O10" s="23" t="n">
        <f aca="false">IF(N9="","",IF(O9&lt;$B$12,O9+1,1))</f>
        <v>8</v>
      </c>
      <c r="P10" s="24" t="n">
        <f aca="false">IF(O10&gt;O9,P9,P9+(TIME($C$29,Durée_Poule,$E$29)))</f>
        <v>0.375</v>
      </c>
    </row>
    <row r="11" customFormat="false" ht="13.5" hidden="false" customHeight="false" outlineLevel="0" collapsed="false">
      <c r="A11" s="42" t="s">
        <v>56</v>
      </c>
      <c r="B11" s="43" t="s">
        <v>57</v>
      </c>
      <c r="D11" s="32" t="s">
        <v>58</v>
      </c>
      <c r="E11" s="26" t="s">
        <v>59</v>
      </c>
      <c r="F11" s="41" t="s">
        <v>60</v>
      </c>
      <c r="G11" s="28" t="s">
        <v>19</v>
      </c>
      <c r="H11" s="28" t="n">
        <v>1313</v>
      </c>
      <c r="I11" s="28" t="n">
        <v>13</v>
      </c>
      <c r="J11" s="29"/>
      <c r="K11" s="30"/>
      <c r="L11" s="31"/>
      <c r="N11" s="22" t="str">
        <f aca="false">IF($B$12=8,"PA#3-4","PC#3-4")</f>
        <v>PC#3-4</v>
      </c>
      <c r="O11" s="23" t="n">
        <f aca="false">IF(N10="","",IF(O10&lt;$B$12,O10+1,1))</f>
        <v>9</v>
      </c>
      <c r="P11" s="24" t="n">
        <f aca="false">IF(O11&gt;O10,P10,P10+(TIME($C$29,Durée_Poule,$E$29)))</f>
        <v>0.375</v>
      </c>
    </row>
    <row r="12" customFormat="false" ht="13.5" hidden="false" customHeight="false" outlineLevel="0" collapsed="false">
      <c r="A12" s="44" t="s">
        <v>61</v>
      </c>
      <c r="B12" s="45" t="n">
        <v>12</v>
      </c>
      <c r="D12" s="25" t="s">
        <v>62</v>
      </c>
      <c r="E12" s="26" t="s">
        <v>63</v>
      </c>
      <c r="F12" s="41" t="s">
        <v>64</v>
      </c>
      <c r="G12" s="28" t="s">
        <v>19</v>
      </c>
      <c r="H12" s="28" t="n">
        <v>1251</v>
      </c>
      <c r="I12" s="28" t="n">
        <v>12</v>
      </c>
      <c r="J12" s="29"/>
      <c r="K12" s="30"/>
      <c r="L12" s="31"/>
      <c r="N12" s="22" t="str">
        <f aca="false">IF($B$12=8,"PA#1-5","PD#1-6")</f>
        <v>PD#1-6</v>
      </c>
      <c r="O12" s="23" t="n">
        <f aca="false">IF(N11="","",IF(O11&lt;$B$12,O11+1,1))</f>
        <v>10</v>
      </c>
      <c r="P12" s="24" t="n">
        <f aca="false">IF(O12&gt;O11,P11,P11+(TIME($C$29,Durée_Poule,$E$29)))</f>
        <v>0.375</v>
      </c>
    </row>
    <row r="13" customFormat="false" ht="12.75" hidden="false" customHeight="false" outlineLevel="0" collapsed="false">
      <c r="A13" s="46"/>
      <c r="B13" s="47"/>
      <c r="D13" s="32" t="s">
        <v>65</v>
      </c>
      <c r="E13" s="26" t="s">
        <v>66</v>
      </c>
      <c r="F13" s="38" t="s">
        <v>67</v>
      </c>
      <c r="G13" s="28" t="s">
        <v>19</v>
      </c>
      <c r="H13" s="28" t="n">
        <v>1163</v>
      </c>
      <c r="I13" s="28" t="n">
        <v>11</v>
      </c>
      <c r="J13" s="29"/>
      <c r="K13" s="30"/>
      <c r="L13" s="31"/>
      <c r="N13" s="22" t="str">
        <f aca="false">IF($B$12=8,"PB#3-4","PD#2-5")</f>
        <v>PD#2-5</v>
      </c>
      <c r="O13" s="23" t="n">
        <f aca="false">IF(N12="","",IF(O12&lt;$B$12,O12+1,1))</f>
        <v>11</v>
      </c>
      <c r="P13" s="24" t="n">
        <f aca="false">IF(O13&gt;O12,P12,P12+(TIME($C$29,Durée_Poule,$E$29)))</f>
        <v>0.375</v>
      </c>
    </row>
    <row r="14" customFormat="false" ht="12.75" hidden="false" customHeight="false" outlineLevel="0" collapsed="false">
      <c r="A14" s="46"/>
      <c r="B14" s="47"/>
      <c r="D14" s="25" t="s">
        <v>68</v>
      </c>
      <c r="E14" s="26" t="s">
        <v>69</v>
      </c>
      <c r="F14" s="48" t="s">
        <v>70</v>
      </c>
      <c r="G14" s="28" t="s">
        <v>19</v>
      </c>
      <c r="H14" s="28" t="n">
        <v>1107</v>
      </c>
      <c r="I14" s="28" t="n">
        <v>11</v>
      </c>
      <c r="J14" s="29"/>
      <c r="K14" s="30"/>
      <c r="L14" s="31"/>
      <c r="N14" s="22" t="str">
        <f aca="false">IF($B$12=8,"PB#1-5","PD#3-4")</f>
        <v>PD#3-4</v>
      </c>
      <c r="O14" s="23" t="n">
        <f aca="false">IF(N13="","",IF(O13&lt;$B$12,O13+1,1))</f>
        <v>12</v>
      </c>
      <c r="P14" s="24" t="n">
        <f aca="false">IF(O14&gt;O13,P13,P13+(TIME($C$29,Durée_Poule,$E$29)))</f>
        <v>0.375</v>
      </c>
    </row>
    <row r="15" customFormat="false" ht="12.75" hidden="false" customHeight="false" outlineLevel="0" collapsed="false">
      <c r="A15" s="46"/>
      <c r="B15" s="47"/>
      <c r="D15" s="32" t="s">
        <v>71</v>
      </c>
      <c r="E15" s="26" t="s">
        <v>72</v>
      </c>
      <c r="F15" s="49" t="s">
        <v>73</v>
      </c>
      <c r="G15" s="28"/>
      <c r="H15" s="28"/>
      <c r="I15" s="28"/>
      <c r="J15" s="29"/>
      <c r="K15" s="30"/>
      <c r="L15" s="31"/>
      <c r="N15" s="22" t="str">
        <f aca="false">IF($B$12=8,"PC#3-4","PA#1-5")</f>
        <v>PA#1-5</v>
      </c>
      <c r="O15" s="23" t="n">
        <f aca="false">IF(N14="","",IF(O14&lt;$B$12,O14+1,1))</f>
        <v>1</v>
      </c>
      <c r="P15" s="24" t="n">
        <f aca="false">IF(O15&gt;O14,P14,P14+(TIME($C$29,Durée_Poule,$E$29)))</f>
        <v>0.388888888888889</v>
      </c>
    </row>
    <row r="16" customFormat="false" ht="12.75" hidden="false" customHeight="false" outlineLevel="0" collapsed="false">
      <c r="A16" s="46"/>
      <c r="B16" s="47"/>
      <c r="D16" s="25" t="s">
        <v>74</v>
      </c>
      <c r="E16" s="26" t="s">
        <v>75</v>
      </c>
      <c r="F16" s="50" t="s">
        <v>76</v>
      </c>
      <c r="G16" s="28" t="s">
        <v>19</v>
      </c>
      <c r="H16" s="28" t="n">
        <v>952</v>
      </c>
      <c r="I16" s="28" t="n">
        <v>9</v>
      </c>
      <c r="J16" s="29"/>
      <c r="K16" s="30"/>
      <c r="L16" s="31"/>
      <c r="N16" s="22" t="str">
        <f aca="false">IF($B$12=8,"PC#1-5","PA#4-6")</f>
        <v>PA#4-6</v>
      </c>
      <c r="O16" s="23" t="n">
        <f aca="false">IF(N15="","",IF(O15&lt;$B$12,O15+1,1))</f>
        <v>2</v>
      </c>
      <c r="P16" s="24" t="n">
        <f aca="false">IF(O16&gt;O15,P15,P15+(TIME($C$29,Durée_Poule,$E$29)))</f>
        <v>0.388888888888889</v>
      </c>
    </row>
    <row r="17" customFormat="false" ht="12.75" hidden="false" customHeight="false" outlineLevel="0" collapsed="false">
      <c r="A17" s="46"/>
      <c r="B17" s="47"/>
      <c r="D17" s="32" t="s">
        <v>77</v>
      </c>
      <c r="E17" s="26" t="s">
        <v>78</v>
      </c>
      <c r="F17" s="49" t="s">
        <v>79</v>
      </c>
      <c r="G17" s="28" t="s">
        <v>19</v>
      </c>
      <c r="H17" s="28" t="n">
        <v>936</v>
      </c>
      <c r="I17" s="28" t="n">
        <v>9</v>
      </c>
      <c r="J17" s="29"/>
      <c r="K17" s="30"/>
      <c r="L17" s="31"/>
      <c r="N17" s="22" t="str">
        <f aca="false">IF($B$12=8,"PD#3-4","PA#2-3")</f>
        <v>PA#2-3</v>
      </c>
      <c r="O17" s="23" t="n">
        <f aca="false">IF(N16="","",IF(O16&lt;$B$12,O16+1,1))</f>
        <v>3</v>
      </c>
      <c r="P17" s="24" t="n">
        <f aca="false">IF(O17&gt;O16,P16,P16+(TIME($C$29,Durée_Poule,$E$29)))</f>
        <v>0.388888888888889</v>
      </c>
    </row>
    <row r="18" customFormat="false" ht="12.75" hidden="false" customHeight="false" outlineLevel="0" collapsed="false">
      <c r="A18" s="46"/>
      <c r="B18" s="47"/>
      <c r="D18" s="25" t="s">
        <v>80</v>
      </c>
      <c r="E18" s="26" t="s">
        <v>81</v>
      </c>
      <c r="F18" s="51" t="s">
        <v>82</v>
      </c>
      <c r="G18" s="28" t="s">
        <v>19</v>
      </c>
      <c r="H18" s="28" t="n">
        <v>893</v>
      </c>
      <c r="I18" s="28" t="n">
        <v>8</v>
      </c>
      <c r="J18" s="29"/>
      <c r="K18" s="30"/>
      <c r="L18" s="31"/>
      <c r="N18" s="22" t="str">
        <f aca="false">IF($B$12=8,"PD#1-5","PB#1-5")</f>
        <v>PB#1-5</v>
      </c>
      <c r="O18" s="23" t="n">
        <f aca="false">IF(N17="","",IF(O17&lt;$B$12,O17+1,1))</f>
        <v>4</v>
      </c>
      <c r="P18" s="24" t="n">
        <f aca="false">IF(O18&gt;O17,P17,P17+(TIME($C$29,Durée_Poule,$E$29)))</f>
        <v>0.388888888888889</v>
      </c>
    </row>
    <row r="19" customFormat="false" ht="12.75" hidden="false" customHeight="false" outlineLevel="0" collapsed="false">
      <c r="A19" s="46"/>
      <c r="B19" s="47"/>
      <c r="D19" s="32" t="s">
        <v>83</v>
      </c>
      <c r="E19" s="26" t="s">
        <v>84</v>
      </c>
      <c r="F19" s="51" t="s">
        <v>85</v>
      </c>
      <c r="G19" s="28" t="s">
        <v>19</v>
      </c>
      <c r="H19" s="28" t="n">
        <v>833</v>
      </c>
      <c r="I19" s="28" t="n">
        <v>8</v>
      </c>
      <c r="J19" s="29"/>
      <c r="K19" s="30"/>
      <c r="L19" s="31"/>
      <c r="N19" s="22" t="str">
        <f aca="false">IF($B$12=8,"PA#4-6","PB#4-6")</f>
        <v>PB#4-6</v>
      </c>
      <c r="O19" s="23" t="n">
        <f aca="false">IF(N18="","",IF(O18&lt;$B$12,O18+1,1))</f>
        <v>5</v>
      </c>
      <c r="P19" s="24" t="n">
        <f aca="false">IF(O19&gt;O18,P18,P18+(TIME($C$29,Durée_Poule,$E$29)))</f>
        <v>0.388888888888889</v>
      </c>
    </row>
    <row r="20" customFormat="false" ht="12.75" hidden="false" customHeight="false" outlineLevel="0" collapsed="false">
      <c r="A20" s="46"/>
      <c r="B20" s="47"/>
      <c r="D20" s="25" t="s">
        <v>86</v>
      </c>
      <c r="E20" s="26" t="s">
        <v>87</v>
      </c>
      <c r="F20" s="51" t="s">
        <v>88</v>
      </c>
      <c r="G20" s="28" t="s">
        <v>19</v>
      </c>
      <c r="H20" s="28" t="n">
        <v>817</v>
      </c>
      <c r="I20" s="28" t="n">
        <v>8</v>
      </c>
      <c r="J20" s="29"/>
      <c r="K20" s="30"/>
      <c r="L20" s="31"/>
      <c r="N20" s="22" t="str">
        <f aca="false">IF($B$12=8,"PA#2-3","PB#2-3")</f>
        <v>PB#2-3</v>
      </c>
      <c r="O20" s="23" t="n">
        <f aca="false">IF(N19="","",IF(O19&lt;$B$12,O19+1,1))</f>
        <v>6</v>
      </c>
      <c r="P20" s="24" t="n">
        <f aca="false">IF(O20&gt;O19,P19,P19+(TIME($C$29,Durée_Poule,$E$29)))</f>
        <v>0.388888888888889</v>
      </c>
    </row>
    <row r="21" customFormat="false" ht="12.75" hidden="false" customHeight="false" outlineLevel="0" collapsed="false">
      <c r="A21" s="46"/>
      <c r="B21" s="47"/>
      <c r="D21" s="32" t="s">
        <v>89</v>
      </c>
      <c r="E21" s="26" t="s">
        <v>90</v>
      </c>
      <c r="F21" s="52" t="s">
        <v>91</v>
      </c>
      <c r="G21" s="28" t="s">
        <v>19</v>
      </c>
      <c r="H21" s="28" t="n">
        <v>776</v>
      </c>
      <c r="I21" s="28" t="n">
        <v>7</v>
      </c>
      <c r="J21" s="29"/>
      <c r="K21" s="30"/>
      <c r="L21" s="31"/>
      <c r="N21" s="22" t="str">
        <f aca="false">IF($B$12=8,"PB#4-6","PC#1-5")</f>
        <v>PC#1-5</v>
      </c>
      <c r="O21" s="23" t="n">
        <f aca="false">IF(N20="","",IF(O20&lt;$B$12,O20+1,1))</f>
        <v>7</v>
      </c>
      <c r="P21" s="24" t="n">
        <f aca="false">IF(O21&gt;O20,P20,P20+(TIME($C$29,Durée_Poule,$E$29)))</f>
        <v>0.388888888888889</v>
      </c>
    </row>
    <row r="22" customFormat="false" ht="12.75" hidden="false" customHeight="false" outlineLevel="0" collapsed="false">
      <c r="A22" s="46"/>
      <c r="B22" s="47"/>
      <c r="D22" s="25" t="s">
        <v>92</v>
      </c>
      <c r="E22" s="26" t="s">
        <v>93</v>
      </c>
      <c r="F22" s="52" t="s">
        <v>94</v>
      </c>
      <c r="G22" s="28" t="s">
        <v>19</v>
      </c>
      <c r="H22" s="28" t="n">
        <v>751</v>
      </c>
      <c r="I22" s="28" t="n">
        <v>7</v>
      </c>
      <c r="J22" s="29"/>
      <c r="K22" s="30"/>
      <c r="L22" s="31"/>
      <c r="N22" s="22" t="str">
        <f aca="false">IF($B$12=8,"PB#2-3","PC#4-6")</f>
        <v>PC#4-6</v>
      </c>
      <c r="O22" s="23" t="n">
        <f aca="false">IF(N21="","",IF(O21&lt;$B$12,O21+1,1))</f>
        <v>8</v>
      </c>
      <c r="P22" s="24" t="n">
        <f aca="false">IF(O22&gt;O21,P21,P21+(TIME($C$29,Durée_Poule,$E$29)))</f>
        <v>0.388888888888889</v>
      </c>
    </row>
    <row r="23" customFormat="false" ht="12.75" hidden="false" customHeight="false" outlineLevel="0" collapsed="false">
      <c r="A23" s="46"/>
      <c r="B23" s="47"/>
      <c r="D23" s="32" t="s">
        <v>95</v>
      </c>
      <c r="E23" s="26" t="s">
        <v>96</v>
      </c>
      <c r="F23" s="49" t="s">
        <v>97</v>
      </c>
      <c r="G23" s="28" t="s">
        <v>19</v>
      </c>
      <c r="H23" s="28" t="n">
        <v>584</v>
      </c>
      <c r="I23" s="28" t="n">
        <v>5</v>
      </c>
      <c r="J23" s="29"/>
      <c r="K23" s="30"/>
      <c r="L23" s="31"/>
      <c r="N23" s="22" t="str">
        <f aca="false">IF($B$12=8,"PC#4-6","PC#2-3")</f>
        <v>PC#2-3</v>
      </c>
      <c r="O23" s="23" t="n">
        <f aca="false">IF(N22="","",IF(O22&lt;$B$12,O22+1,1))</f>
        <v>9</v>
      </c>
      <c r="P23" s="24" t="n">
        <f aca="false">IF(O23&gt;O22,P22,P22+(TIME($C$29,Durée_Poule,$E$29)))</f>
        <v>0.388888888888889</v>
      </c>
    </row>
    <row r="24" customFormat="false" ht="12.75" hidden="false" customHeight="false" outlineLevel="0" collapsed="false">
      <c r="A24" s="46"/>
      <c r="B24" s="47"/>
      <c r="D24" s="25" t="s">
        <v>98</v>
      </c>
      <c r="E24" s="26" t="s">
        <v>99</v>
      </c>
      <c r="F24" s="52" t="s">
        <v>100</v>
      </c>
      <c r="G24" s="28" t="s">
        <v>19</v>
      </c>
      <c r="H24" s="28" t="n">
        <v>568</v>
      </c>
      <c r="I24" s="28" t="n">
        <v>5</v>
      </c>
      <c r="J24" s="29"/>
      <c r="K24" s="30"/>
      <c r="L24" s="31"/>
      <c r="N24" s="22" t="str">
        <f aca="false">IF($B$12=8,"PC#2-3","PD#1-5")</f>
        <v>PD#1-5</v>
      </c>
      <c r="O24" s="23" t="n">
        <f aca="false">IF(N23="","",IF(O23&lt;$B$12,O23+1,1))</f>
        <v>10</v>
      </c>
      <c r="P24" s="24" t="n">
        <f aca="false">IF(O24&gt;O23,P23,P23+(TIME($C$29,Durée_Poule,$E$29)))</f>
        <v>0.388888888888889</v>
      </c>
    </row>
    <row r="25" customFormat="false" ht="12.75" hidden="false" customHeight="false" outlineLevel="0" collapsed="false">
      <c r="A25" s="46"/>
      <c r="B25" s="47"/>
      <c r="D25" s="32" t="s">
        <v>101</v>
      </c>
      <c r="E25" s="26" t="s">
        <v>102</v>
      </c>
      <c r="F25" s="52" t="s">
        <v>103</v>
      </c>
      <c r="G25" s="28" t="s">
        <v>19</v>
      </c>
      <c r="H25" s="28" t="n">
        <v>500</v>
      </c>
      <c r="I25" s="28" t="n">
        <v>5</v>
      </c>
      <c r="J25" s="29"/>
      <c r="K25" s="30"/>
      <c r="L25" s="31"/>
      <c r="N25" s="22" t="str">
        <f aca="false">IF($B$12=8,"PD#4-6","PD#4-6")</f>
        <v>PD#4-6</v>
      </c>
      <c r="O25" s="23" t="n">
        <f aca="false">IF(N24="","",IF(O24&lt;$B$12,O24+1,1))</f>
        <v>11</v>
      </c>
      <c r="P25" s="24" t="n">
        <f aca="false">IF(O25&gt;O24,P24,P24+(TIME($C$29,Durée_Poule,$E$29)))</f>
        <v>0.388888888888889</v>
      </c>
    </row>
    <row r="26" customFormat="false" ht="13.5" hidden="false" customHeight="false" outlineLevel="0" collapsed="false">
      <c r="A26" s="46"/>
      <c r="B26" s="47"/>
      <c r="D26" s="53" t="s">
        <v>104</v>
      </c>
      <c r="E26" s="54" t="s">
        <v>105</v>
      </c>
      <c r="F26" s="55"/>
      <c r="G26" s="56"/>
      <c r="H26" s="56"/>
      <c r="I26" s="56"/>
      <c r="J26" s="57"/>
      <c r="K26" s="58"/>
      <c r="L26" s="59"/>
      <c r="N26" s="22" t="str">
        <f aca="false">IF($B$12=8,"PD#2-3","PD#2-3")</f>
        <v>PD#2-3</v>
      </c>
      <c r="O26" s="23" t="n">
        <f aca="false">IF(N25="","",IF(O25&lt;$B$12,O25+1,1))</f>
        <v>12</v>
      </c>
      <c r="P26" s="24" t="n">
        <f aca="false">IF(O26&gt;O25,P25,P25+(TIME($C$29,Durée_Poule,$E$29)))</f>
        <v>0.388888888888889</v>
      </c>
    </row>
    <row r="27" customFormat="false" ht="13.5" hidden="false" customHeight="false" outlineLevel="0" collapsed="false">
      <c r="N27" s="22" t="str">
        <f aca="false">IF($B$12=8,"PA#1-4","PA#1-4")</f>
        <v>PA#1-4</v>
      </c>
      <c r="O27" s="23" t="n">
        <f aca="false">IF(N26="","",IF(O26&lt;$B$12,O26+1,1))</f>
        <v>1</v>
      </c>
      <c r="P27" s="24" t="n">
        <f aca="false">IF(O27&gt;O26,P26,P26+(TIME($C$29,Durée_Poule,$E$29)))</f>
        <v>0.402777777777778</v>
      </c>
    </row>
    <row r="28" customFormat="false" ht="12.75" hidden="false" customHeight="false" outlineLevel="0" collapsed="false">
      <c r="B28" s="60"/>
      <c r="C28" s="61" t="s">
        <v>106</v>
      </c>
      <c r="D28" s="61" t="s">
        <v>107</v>
      </c>
      <c r="E28" s="62" t="s">
        <v>108</v>
      </c>
      <c r="N28" s="22" t="str">
        <f aca="false">IF($B$12=8,"PA#3-5","PA#3-5")</f>
        <v>PA#3-5</v>
      </c>
      <c r="O28" s="23" t="n">
        <f aca="false">IF(N27="","",IF(O27&lt;$B$12,O27+1,1))</f>
        <v>2</v>
      </c>
      <c r="P28" s="24" t="n">
        <f aca="false">IF(O28&gt;O27,P27,P27+(TIME($C$29,Durée_Poule,$E$29)))</f>
        <v>0.402777777777778</v>
      </c>
    </row>
    <row r="29" customFormat="false" ht="12.75" hidden="false" customHeight="false" outlineLevel="0" collapsed="false">
      <c r="B29" s="63" t="s">
        <v>109</v>
      </c>
      <c r="C29" s="64" t="n">
        <v>0</v>
      </c>
      <c r="D29" s="65" t="n">
        <v>20</v>
      </c>
      <c r="E29" s="66" t="n">
        <v>0</v>
      </c>
      <c r="N29" s="22" t="str">
        <f aca="false">IF($B$12=8,"PB#1-4","PA#2-6")</f>
        <v>PA#2-6</v>
      </c>
      <c r="O29" s="23" t="n">
        <f aca="false">IF(N28="","",IF(O28&lt;$B$12,O28+1,1))</f>
        <v>3</v>
      </c>
      <c r="P29" s="24" t="n">
        <f aca="false">IF(O29&gt;O28,P28,P28+(TIME($C$29,Durée_Poule,$E$29)))</f>
        <v>0.402777777777778</v>
      </c>
    </row>
    <row r="30" customFormat="false" ht="12.75" hidden="false" customHeight="false" outlineLevel="0" collapsed="false">
      <c r="B30" s="63" t="s">
        <v>110</v>
      </c>
      <c r="C30" s="64" t="n">
        <v>0</v>
      </c>
      <c r="D30" s="65" t="n">
        <v>25</v>
      </c>
      <c r="E30" s="66" t="n">
        <v>0</v>
      </c>
      <c r="N30" s="22" t="str">
        <f aca="false">IF($B$12=8,"PB#3-5","PB#1-4")</f>
        <v>PB#1-4</v>
      </c>
      <c r="O30" s="23" t="n">
        <f aca="false">IF(N29="","",IF(O29&lt;$B$12,O29+1,1))</f>
        <v>4</v>
      </c>
      <c r="P30" s="24" t="n">
        <f aca="false">IF(O30&gt;O29,P29,P29+(TIME($C$29,Durée_Poule,$E$29)))</f>
        <v>0.402777777777778</v>
      </c>
    </row>
    <row r="31" customFormat="false" ht="13.5" hidden="false" customHeight="false" outlineLevel="0" collapsed="false">
      <c r="B31" s="67" t="s">
        <v>111</v>
      </c>
      <c r="C31" s="68" t="n">
        <v>9</v>
      </c>
      <c r="D31" s="68" t="n">
        <v>0</v>
      </c>
      <c r="E31" s="69" t="n">
        <v>0</v>
      </c>
      <c r="N31" s="22" t="str">
        <f aca="false">IF($B$12=8,"PC#1-4","PB#3-5")</f>
        <v>PB#3-5</v>
      </c>
      <c r="O31" s="23" t="n">
        <f aca="false">IF(N30="","",IF(O30&lt;$B$12,O30+1,1))</f>
        <v>5</v>
      </c>
      <c r="P31" s="24" t="n">
        <f aca="false">IF(O31&gt;O30,P30,P30+(TIME($C$29,Durée_Poule,$E$29)))</f>
        <v>0.402777777777778</v>
      </c>
    </row>
    <row r="32" customFormat="false" ht="13.5" hidden="false" customHeight="true" outlineLevel="0" collapsed="false">
      <c r="N32" s="22" t="str">
        <f aca="false">IF($B$12=8,"PC#3-5","PB#2-6")</f>
        <v>PB#2-6</v>
      </c>
      <c r="O32" s="23" t="n">
        <f aca="false">IF(N31="","",IF(O31&lt;$B$12,O31+1,1))</f>
        <v>6</v>
      </c>
      <c r="P32" s="24" t="n">
        <f aca="false">IF(O32&gt;O31,P31,P31+(TIME($C$29,Durée_Poule,$E$29)))</f>
        <v>0.402777777777778</v>
      </c>
    </row>
    <row r="33" customFormat="false" ht="12.75" hidden="false" customHeight="false" outlineLevel="0" collapsed="false">
      <c r="N33" s="22" t="str">
        <f aca="false">IF($B$12=8,"PD#1-4","PC#1-4")</f>
        <v>PC#1-4</v>
      </c>
      <c r="O33" s="23" t="n">
        <f aca="false">IF(N32="","",IF(O32&lt;$B$12,O32+1,1))</f>
        <v>7</v>
      </c>
      <c r="P33" s="24" t="n">
        <f aca="false">IF(O33&gt;O32,P32,P32+(TIME($C$29,Durée_Poule,$E$29)))</f>
        <v>0.402777777777778</v>
      </c>
    </row>
    <row r="34" customFormat="false" ht="12.75" hidden="false" customHeight="false" outlineLevel="0" collapsed="false">
      <c r="N34" s="22" t="str">
        <f aca="false">IF($B$12=8,"PD#3-5","PC#3-5")</f>
        <v>PC#3-5</v>
      </c>
      <c r="O34" s="23" t="n">
        <f aca="false">IF(N33="","",IF(O33&lt;$B$12,O33+1,1))</f>
        <v>8</v>
      </c>
      <c r="P34" s="24" t="n">
        <f aca="false">IF(O34&gt;O33,P33,P33+(TIME($C$29,Durée_Poule,$E$29)))</f>
        <v>0.402777777777778</v>
      </c>
    </row>
    <row r="35" customFormat="false" ht="12.75" hidden="false" customHeight="false" outlineLevel="0" collapsed="false">
      <c r="N35" s="22" t="str">
        <f aca="false">IF($B$12=8,"PA#2-6","PC#2-6")</f>
        <v>PC#2-6</v>
      </c>
      <c r="O35" s="23" t="n">
        <f aca="false">IF(N34="","",IF(O34&lt;$B$12,O34+1,1))</f>
        <v>9</v>
      </c>
      <c r="P35" s="24" t="n">
        <f aca="false">IF(O35&gt;O34,P34,P34+(TIME($C$29,Durée_Poule,$E$29)))</f>
        <v>0.402777777777778</v>
      </c>
    </row>
    <row r="36" customFormat="false" ht="12.75" hidden="false" customHeight="false" outlineLevel="0" collapsed="false">
      <c r="N36" s="22" t="str">
        <f aca="false">IF($B$12=8,"PA#1-3","PD#1-4")</f>
        <v>PD#1-4</v>
      </c>
      <c r="O36" s="23" t="n">
        <f aca="false">IF(N35="","",IF(O35&lt;$B$12,O35+1,1))</f>
        <v>10</v>
      </c>
      <c r="P36" s="24" t="n">
        <f aca="false">IF(O36&gt;O35,P35,P35+(TIME($C$29,Durée_Poule,$E$29)))</f>
        <v>0.402777777777778</v>
      </c>
    </row>
    <row r="37" customFormat="false" ht="12.75" hidden="false" customHeight="false" outlineLevel="0" collapsed="false">
      <c r="N37" s="22" t="str">
        <f aca="false">IF($B$12=8,"PB#2-6","PD#3-5")</f>
        <v>PD#3-5</v>
      </c>
      <c r="O37" s="23" t="n">
        <f aca="false">IF(N36="","",IF(O36&lt;$B$12,O36+1,1))</f>
        <v>11</v>
      </c>
      <c r="P37" s="24" t="n">
        <f aca="false">IF(O37&gt;O36,P36,P36+(TIME($C$29,Durée_Poule,$E$29)))</f>
        <v>0.402777777777778</v>
      </c>
    </row>
    <row r="38" customFormat="false" ht="12.75" hidden="false" customHeight="false" outlineLevel="0" collapsed="false">
      <c r="N38" s="22" t="str">
        <f aca="false">IF($B$12=8,"PB#1-3","PD#2-6")</f>
        <v>PD#2-6</v>
      </c>
      <c r="O38" s="23" t="n">
        <f aca="false">IF(N37="","",IF(O37&lt;$B$12,O37+1,1))</f>
        <v>12</v>
      </c>
      <c r="P38" s="24" t="n">
        <f aca="false">IF(O38&gt;O37,P37,P37+(TIME($C$29,Durée_Poule,$E$29)))</f>
        <v>0.402777777777778</v>
      </c>
    </row>
    <row r="39" customFormat="false" ht="12.75" hidden="false" customHeight="false" outlineLevel="0" collapsed="false">
      <c r="N39" s="22" t="str">
        <f aca="false">IF($B$12=8,"PC#2-6","PA#1-3")</f>
        <v>PA#1-3</v>
      </c>
      <c r="O39" s="23" t="n">
        <f aca="false">IF(N38="","",IF(O38&lt;$B$12,O38+1,1))</f>
        <v>1</v>
      </c>
      <c r="P39" s="24" t="n">
        <f aca="false">IF(O39&gt;O38,P38,P38+(TIME($C$29,Durée_Poule,$E$29)))</f>
        <v>0.416666666666667</v>
      </c>
    </row>
    <row r="40" customFormat="false" ht="12.75" hidden="false" customHeight="false" outlineLevel="0" collapsed="false">
      <c r="N40" s="22" t="str">
        <f aca="false">IF($B$12=8,"PC#1-3","PA#2-4")</f>
        <v>PA#2-4</v>
      </c>
      <c r="O40" s="23" t="n">
        <f aca="false">IF(N39="","",IF(O39&lt;$B$12,O39+1,1))</f>
        <v>2</v>
      </c>
      <c r="P40" s="24" t="n">
        <f aca="false">IF(O40&gt;O39,P39,P39+(TIME($C$29,Durée_Poule,$E$29)))</f>
        <v>0.416666666666667</v>
      </c>
    </row>
    <row r="41" customFormat="false" ht="12.75" hidden="false" customHeight="false" outlineLevel="0" collapsed="false">
      <c r="N41" s="22" t="str">
        <f aca="false">IF($B$12=8,"PD#2-6","PA#5-6")</f>
        <v>PA#5-6</v>
      </c>
      <c r="O41" s="23" t="n">
        <f aca="false">IF(N40="","",IF(O40&lt;$B$12,O40+1,1))</f>
        <v>3</v>
      </c>
      <c r="P41" s="24" t="n">
        <f aca="false">IF(O41&gt;O40,P40,P40+(TIME($C$29,Durée_Poule,$E$29)))</f>
        <v>0.416666666666667</v>
      </c>
    </row>
    <row r="42" customFormat="false" ht="12.75" hidden="false" customHeight="false" outlineLevel="0" collapsed="false">
      <c r="N42" s="22" t="str">
        <f aca="false">IF($B$12=8,"PD#1-3","PB#1-3")</f>
        <v>PB#1-3</v>
      </c>
      <c r="O42" s="23" t="n">
        <f aca="false">IF(N41="","",IF(O41&lt;$B$12,O41+1,1))</f>
        <v>4</v>
      </c>
      <c r="P42" s="24" t="n">
        <f aca="false">IF(O42&gt;O41,P41,P41+(TIME($C$29,Durée_Poule,$E$29)))</f>
        <v>0.416666666666667</v>
      </c>
    </row>
    <row r="43" customFormat="false" ht="12.75" hidden="false" customHeight="false" outlineLevel="0" collapsed="false">
      <c r="N43" s="22" t="str">
        <f aca="false">IF($B$12=8,"PA#2-4","PB#2-4")</f>
        <v>PB#2-4</v>
      </c>
      <c r="O43" s="23" t="n">
        <f aca="false">IF(N42="","",IF(O42&lt;$B$12,O42+1,1))</f>
        <v>5</v>
      </c>
      <c r="P43" s="24" t="n">
        <f aca="false">IF(O43&gt;O42,P42,P42+(TIME($C$29,Durée_Poule,$E$29)))</f>
        <v>0.416666666666667</v>
      </c>
    </row>
    <row r="44" customFormat="false" ht="12.75" hidden="false" customHeight="false" outlineLevel="0" collapsed="false">
      <c r="N44" s="22" t="str">
        <f aca="false">IF($B$12=8,"PA#5-6","PB#5-6")</f>
        <v>PB#5-6</v>
      </c>
      <c r="O44" s="23" t="n">
        <f aca="false">IF(N43="","",IF(O43&lt;$B$12,O43+1,1))</f>
        <v>6</v>
      </c>
      <c r="P44" s="24" t="n">
        <f aca="false">IF(O44&gt;O43,P43,P43+(TIME($C$29,Durée_Poule,$E$29)))</f>
        <v>0.416666666666667</v>
      </c>
    </row>
    <row r="45" customFormat="false" ht="12.75" hidden="false" customHeight="false" outlineLevel="0" collapsed="false">
      <c r="N45" s="22" t="str">
        <f aca="false">IF($B$12=8,"PB#2-4","PC#1-3")</f>
        <v>PC#1-3</v>
      </c>
      <c r="O45" s="23" t="n">
        <f aca="false">IF(N44="","",IF(O44&lt;$B$12,O44+1,1))</f>
        <v>7</v>
      </c>
      <c r="P45" s="24" t="n">
        <f aca="false">IF(O45&gt;O44,P44,P44+(TIME($C$29,Durée_Poule,$E$29)))</f>
        <v>0.416666666666667</v>
      </c>
    </row>
    <row r="46" customFormat="false" ht="12.75" hidden="false" customHeight="false" outlineLevel="0" collapsed="false">
      <c r="N46" s="22" t="str">
        <f aca="false">IF($B$12=8,"PB#5-6","PC#2-4")</f>
        <v>PC#2-4</v>
      </c>
      <c r="O46" s="23" t="n">
        <f aca="false">IF(N45="","",IF(O45&lt;$B$12,O45+1,1))</f>
        <v>8</v>
      </c>
      <c r="P46" s="24" t="n">
        <f aca="false">IF(O46&gt;O45,P45,P45+(TIME($C$29,Durée_Poule,$E$29)))</f>
        <v>0.416666666666667</v>
      </c>
    </row>
    <row r="47" customFormat="false" ht="12.75" hidden="false" customHeight="false" outlineLevel="0" collapsed="false">
      <c r="N47" s="22" t="str">
        <f aca="false">IF($B$12=8,"PC#2-4","PC#5-6")</f>
        <v>PC#5-6</v>
      </c>
      <c r="O47" s="23" t="n">
        <f aca="false">IF(N46="","",IF(O46&lt;$B$12,O46+1,1))</f>
        <v>9</v>
      </c>
      <c r="P47" s="24" t="n">
        <f aca="false">IF(O47&gt;O46,P46,P46+(TIME($C$29,Durée_Poule,$E$29)))</f>
        <v>0.416666666666667</v>
      </c>
    </row>
    <row r="48" customFormat="false" ht="12.75" hidden="false" customHeight="false" outlineLevel="0" collapsed="false">
      <c r="N48" s="22" t="str">
        <f aca="false">IF($B$12=8,"PC#5-6","PD#1-3")</f>
        <v>PD#1-3</v>
      </c>
      <c r="O48" s="23" t="n">
        <f aca="false">IF(N47="","",IF(O47&lt;$B$12,O47+1,1))</f>
        <v>10</v>
      </c>
      <c r="P48" s="24" t="n">
        <f aca="false">IF(O48&gt;O47,P47,P47+(TIME($C$29,Durée_Poule,$E$29)))</f>
        <v>0.416666666666667</v>
      </c>
    </row>
    <row r="49" customFormat="false" ht="12.75" hidden="false" customHeight="false" outlineLevel="0" collapsed="false">
      <c r="N49" s="22" t="str">
        <f aca="false">IF($B$12=8,"PD#2-4","PD#2-4")</f>
        <v>PD#2-4</v>
      </c>
      <c r="O49" s="23" t="n">
        <f aca="false">IF(N48="","",IF(O48&lt;$B$12,O48+1,1))</f>
        <v>11</v>
      </c>
      <c r="P49" s="24" t="n">
        <f aca="false">IF(O49&gt;O48,P48,P48+(TIME($C$29,Durée_Poule,$E$29)))</f>
        <v>0.416666666666667</v>
      </c>
    </row>
    <row r="50" customFormat="false" ht="12.75" hidden="false" customHeight="false" outlineLevel="0" collapsed="false">
      <c r="N50" s="22" t="str">
        <f aca="false">IF($B$12=8,"PD#5-6","PD#5-6")</f>
        <v>PD#5-6</v>
      </c>
      <c r="O50" s="23" t="n">
        <f aca="false">IF(N49="","",IF(O49&lt;$B$12,O49+1,1))</f>
        <v>12</v>
      </c>
      <c r="P50" s="24" t="n">
        <f aca="false">IF(O50&gt;O49,P49,P49+(TIME($C$29,Durée_Poule,$E$29)))</f>
        <v>0.416666666666667</v>
      </c>
    </row>
    <row r="51" customFormat="false" ht="12.75" hidden="false" customHeight="false" outlineLevel="0" collapsed="false">
      <c r="N51" s="22" t="str">
        <f aca="false">IF($B$12=8,"PA#1-2","PA#1-2")</f>
        <v>PA#1-2</v>
      </c>
      <c r="O51" s="23" t="n">
        <f aca="false">IF(N50="","",IF(O50&lt;$B$12,O50+1,1))</f>
        <v>1</v>
      </c>
      <c r="P51" s="24" t="n">
        <f aca="false">IF(O51&gt;O50,P50,P50+(TIME($C$29,Durée_Poule,$E$29)))</f>
        <v>0.430555555555556</v>
      </c>
    </row>
    <row r="52" customFormat="false" ht="12.75" hidden="false" customHeight="false" outlineLevel="0" collapsed="false">
      <c r="N52" s="22" t="str">
        <f aca="false">IF($B$12=8,"PA#3-6","PA#3-6")</f>
        <v>PA#3-6</v>
      </c>
      <c r="O52" s="23" t="n">
        <f aca="false">IF(N51="","",IF(O51&lt;$B$12,O51+1,1))</f>
        <v>2</v>
      </c>
      <c r="P52" s="24" t="n">
        <f aca="false">IF(O52&gt;O51,P51,P51+(TIME($C$29,Durée_Poule,$E$29)))</f>
        <v>0.430555555555556</v>
      </c>
    </row>
    <row r="53" customFormat="false" ht="12.75" hidden="false" customHeight="false" outlineLevel="0" collapsed="false">
      <c r="N53" s="22" t="str">
        <f aca="false">IF($B$12=8,"PB#1-2","PA#4-5")</f>
        <v>PA#4-5</v>
      </c>
      <c r="O53" s="23" t="n">
        <f aca="false">IF(N52="","",IF(O52&lt;$B$12,O52+1,1))</f>
        <v>3</v>
      </c>
      <c r="P53" s="24" t="n">
        <f aca="false">IF(O53&gt;O52,P52,P52+(TIME($C$29,Durée_Poule,$E$29)))</f>
        <v>0.430555555555556</v>
      </c>
    </row>
    <row r="54" customFormat="false" ht="12.75" hidden="false" customHeight="false" outlineLevel="0" collapsed="false">
      <c r="N54" s="22" t="str">
        <f aca="false">IF($B$12=8,"PB#3-6","PB#1-2")</f>
        <v>PB#1-2</v>
      </c>
      <c r="O54" s="23" t="n">
        <f aca="false">IF(N53="","",IF(O53&lt;$B$12,O53+1,1))</f>
        <v>4</v>
      </c>
      <c r="P54" s="24" t="n">
        <f aca="false">IF(O54&gt;O53,P53,P53+(TIME($C$29,Durée_Poule,$E$29)))</f>
        <v>0.430555555555556</v>
      </c>
    </row>
    <row r="55" customFormat="false" ht="12.75" hidden="false" customHeight="false" outlineLevel="0" collapsed="false">
      <c r="N55" s="22" t="str">
        <f aca="false">IF($B$12=8,"PC#1-2","PB#3-6")</f>
        <v>PB#3-6</v>
      </c>
      <c r="O55" s="23" t="n">
        <f aca="false">IF(N54="","",IF(O54&lt;$B$12,O54+1,1))</f>
        <v>5</v>
      </c>
      <c r="P55" s="24" t="n">
        <f aca="false">IF(O55&gt;O54,P54,P54+(TIME($C$29,Durée_Poule,$E$29)))</f>
        <v>0.430555555555556</v>
      </c>
    </row>
    <row r="56" customFormat="false" ht="12.75" hidden="false" customHeight="false" outlineLevel="0" collapsed="false">
      <c r="N56" s="22" t="str">
        <f aca="false">IF($B$12=8,"PC#3-6","PB#4-5")</f>
        <v>PB#4-5</v>
      </c>
      <c r="O56" s="23" t="n">
        <f aca="false">IF(N55="","",IF(O55&lt;$B$12,O55+1,1))</f>
        <v>6</v>
      </c>
      <c r="P56" s="24" t="n">
        <f aca="false">IF(O56&gt;O55,P55,P55+(TIME($C$29,Durée_Poule,$E$29)))</f>
        <v>0.430555555555556</v>
      </c>
    </row>
    <row r="57" customFormat="false" ht="12.75" hidden="false" customHeight="false" outlineLevel="0" collapsed="false">
      <c r="N57" s="22" t="str">
        <f aca="false">IF($B$12=8,"PD#1-2","PC#1-2")</f>
        <v>PC#1-2</v>
      </c>
      <c r="O57" s="23" t="n">
        <f aca="false">IF(N56="","",IF(O56&lt;$B$12,O56+1,1))</f>
        <v>7</v>
      </c>
      <c r="P57" s="24" t="n">
        <f aca="false">IF(O57&gt;O56,P56,P56+(TIME($C$29,Durée_Poule,$E$29)))</f>
        <v>0.430555555555556</v>
      </c>
    </row>
    <row r="58" customFormat="false" ht="12.75" hidden="false" customHeight="false" outlineLevel="0" collapsed="false">
      <c r="N58" s="22" t="str">
        <f aca="false">IF($B$12=8,"PD#3-6","PC#3-6")</f>
        <v>PC#3-6</v>
      </c>
      <c r="O58" s="23" t="n">
        <f aca="false">IF(N57="","",IF(O57&lt;$B$12,O57+1,1))</f>
        <v>8</v>
      </c>
      <c r="P58" s="24" t="n">
        <f aca="false">IF(O58&gt;O57,P57,P57+(TIME($C$29,Durée_Poule,$E$29)))</f>
        <v>0.430555555555556</v>
      </c>
    </row>
    <row r="59" customFormat="false" ht="12.75" hidden="false" customHeight="false" outlineLevel="0" collapsed="false">
      <c r="N59" s="22" t="str">
        <f aca="false">IF($B$12=8,"PA#4-5","PC#4-5")</f>
        <v>PC#4-5</v>
      </c>
      <c r="O59" s="23" t="n">
        <f aca="false">IF(N58="","",IF(O58&lt;$B$12,O58+1,1))</f>
        <v>9</v>
      </c>
      <c r="P59" s="24" t="n">
        <f aca="false">IF(O59&gt;O58,P58,P58+(TIME($C$29,Durée_Poule,$E$29)))</f>
        <v>0.430555555555556</v>
      </c>
    </row>
    <row r="60" customFormat="false" ht="12.75" hidden="false" customHeight="false" outlineLevel="0" collapsed="false">
      <c r="N60" s="22" t="str">
        <f aca="false">IF($B$12=8,"PB#4-5","PD#1-2")</f>
        <v>PD#1-2</v>
      </c>
      <c r="O60" s="23" t="n">
        <f aca="false">IF(N59="","",IF(O59&lt;$B$12,O59+1,1))</f>
        <v>10</v>
      </c>
      <c r="P60" s="24" t="n">
        <f aca="false">IF(O60&gt;O59,P59,P59+(TIME($C$29,Durée_Poule,$E$29)))</f>
        <v>0.430555555555556</v>
      </c>
    </row>
    <row r="61" customFormat="false" ht="12.75" hidden="false" customHeight="false" outlineLevel="0" collapsed="false">
      <c r="N61" s="22" t="str">
        <f aca="false">IF($B$12=8,"PC#4-5","PD#3-6")</f>
        <v>PD#3-6</v>
      </c>
      <c r="O61" s="23" t="n">
        <f aca="false">IF(N60="","",IF(O60&lt;$B$12,O60+1,1))</f>
        <v>11</v>
      </c>
      <c r="P61" s="24" t="n">
        <f aca="false">IF(O61&gt;O60,P60,P60+(TIME($C$29,Durée_Poule,$E$29)))</f>
        <v>0.430555555555556</v>
      </c>
    </row>
    <row r="62" customFormat="false" ht="12.75" hidden="false" customHeight="false" outlineLevel="0" collapsed="false">
      <c r="N62" s="22" t="str">
        <f aca="false">IF($B$12=8,"PD#4-5","PD#4-5")</f>
        <v>PD#4-5</v>
      </c>
      <c r="O62" s="23" t="n">
        <f aca="false">IF(N61="","",IF(O61&lt;$B$12,O61+1,1))</f>
        <v>12</v>
      </c>
      <c r="P62" s="24" t="n">
        <f aca="false">IF(O62&gt;O61,P61,P61+(TIME($C$29,Durée_Poule,$E$29)))</f>
        <v>0.430555555555556</v>
      </c>
    </row>
    <row r="63" customFormat="false" ht="12.75" hidden="false" customHeight="false" outlineLevel="0" collapsed="false">
      <c r="L63" s="70"/>
      <c r="N63" s="22" t="s">
        <v>112</v>
      </c>
      <c r="O63" s="23" t="n">
        <f aca="false">IF(N62="","",1)</f>
        <v>1</v>
      </c>
      <c r="P63" s="24" t="n">
        <f aca="false">IF(O63&gt;O62,P62,P62+(TIME($C$29,Durée_Poule,$E$29)))</f>
        <v>0.444444444444444</v>
      </c>
    </row>
    <row r="64" customFormat="false" ht="12.75" hidden="false" customHeight="false" outlineLevel="0" collapsed="false">
      <c r="N64" s="22" t="s">
        <v>113</v>
      </c>
      <c r="O64" s="23" t="n">
        <f aca="false">IF(N63="","",IF(O63&lt;8,O63+1,1))</f>
        <v>2</v>
      </c>
      <c r="P64" s="24" t="n">
        <f aca="false">IF(O64&gt;O63,P63,P63+(TIME($C$29,Durée_Poule,$E$29)))</f>
        <v>0.444444444444444</v>
      </c>
    </row>
    <row r="65" customFormat="false" ht="12.75" hidden="false" customHeight="false" outlineLevel="0" collapsed="false">
      <c r="N65" s="22" t="s">
        <v>114</v>
      </c>
      <c r="O65" s="23" t="n">
        <f aca="false">IF(N64="","",IF(O64&lt;8,O64+1,1))</f>
        <v>3</v>
      </c>
      <c r="P65" s="24" t="n">
        <f aca="false">IF(O65&gt;O64,P64,P64+(TIME($C$29,Durée_Poule,$E$29)))</f>
        <v>0.444444444444444</v>
      </c>
    </row>
    <row r="66" customFormat="false" ht="12.75" hidden="false" customHeight="false" outlineLevel="0" collapsed="false">
      <c r="N66" s="22" t="s">
        <v>115</v>
      </c>
      <c r="O66" s="23" t="n">
        <f aca="false">IF(N65="","",IF(O65&lt;8,O65+1,1))</f>
        <v>4</v>
      </c>
      <c r="P66" s="24" t="n">
        <f aca="false">IF(O66&gt;O65,P65,P65+(TIME($C$29,Durée_Poule,$E$29)))</f>
        <v>0.444444444444444</v>
      </c>
    </row>
    <row r="67" customFormat="false" ht="12.75" hidden="false" customHeight="false" outlineLevel="0" collapsed="false">
      <c r="L67" s="70"/>
      <c r="N67" s="22" t="s">
        <v>116</v>
      </c>
      <c r="O67" s="23" t="n">
        <f aca="false">IF(N66="","",IF(O66&lt;8,O66+1,1))</f>
        <v>5</v>
      </c>
      <c r="P67" s="24" t="n">
        <f aca="false">IF(O67&gt;O66,P66,P66+(TIME($C$29,Durée_Poule,$E$29)))</f>
        <v>0.444444444444444</v>
      </c>
    </row>
    <row r="68" customFormat="false" ht="12.75" hidden="false" customHeight="false" outlineLevel="0" collapsed="false">
      <c r="L68" s="70"/>
      <c r="N68" s="22" t="s">
        <v>117</v>
      </c>
      <c r="O68" s="23" t="n">
        <f aca="false">IF(N67="","",IF(O67&lt;8,O67+1,1))</f>
        <v>6</v>
      </c>
      <c r="P68" s="24" t="n">
        <f aca="false">IF(O68&gt;O67,P67,P67+(TIME($C$29,Durée_Poule,$E$29)))</f>
        <v>0.444444444444444</v>
      </c>
    </row>
    <row r="69" customFormat="false" ht="12.75" hidden="false" customHeight="false" outlineLevel="0" collapsed="false">
      <c r="N69" s="22" t="s">
        <v>118</v>
      </c>
      <c r="O69" s="23" t="n">
        <f aca="false">IF(N68="","",IF(O68&lt;8,O68+1,1))</f>
        <v>7</v>
      </c>
      <c r="P69" s="24" t="n">
        <f aca="false">IF(O69&gt;O68,P68,P68+(TIME($C$29,Durée_Poule,$E$29)))</f>
        <v>0.444444444444444</v>
      </c>
    </row>
    <row r="70" customFormat="false" ht="12.75" hidden="false" customHeight="false" outlineLevel="0" collapsed="false">
      <c r="N70" s="22" t="s">
        <v>119</v>
      </c>
      <c r="O70" s="23" t="n">
        <f aca="false">IF(N69="","",IF(O69&lt;8,O69+1,1))</f>
        <v>8</v>
      </c>
      <c r="P70" s="24" t="n">
        <f aca="false">IF(O70&gt;O69,P69,P69+(TIME($C$29,Durée_Poule,$E$29)))</f>
        <v>0.444444444444444</v>
      </c>
    </row>
    <row r="71" customFormat="false" ht="12.75" hidden="false" customHeight="false" outlineLevel="0" collapsed="false">
      <c r="N71" s="22" t="s">
        <v>120</v>
      </c>
      <c r="O71" s="23" t="n">
        <f aca="false">IF(N70="","",1)</f>
        <v>1</v>
      </c>
      <c r="P71" s="24" t="n">
        <f aca="false">IF(O71&gt;O70,P70,P70+(TIME($C$29,Durée_Tableau,$E$29)))</f>
        <v>0.461805555555556</v>
      </c>
    </row>
    <row r="72" customFormat="false" ht="12.75" hidden="false" customHeight="false" outlineLevel="0" collapsed="false">
      <c r="N72" s="22" t="s">
        <v>121</v>
      </c>
      <c r="O72" s="23" t="n">
        <f aca="false">IF(N71="","",IF(O71&lt;$B$12,O71+1,1))</f>
        <v>2</v>
      </c>
      <c r="P72" s="24" t="n">
        <f aca="false">IF(O72&gt;O71,P71,P71+(TIME($C$29,Durée_Tableau,$E$29)))</f>
        <v>0.461805555555556</v>
      </c>
    </row>
    <row r="73" customFormat="false" ht="12.75" hidden="false" customHeight="false" outlineLevel="0" collapsed="false">
      <c r="N73" s="22" t="s">
        <v>122</v>
      </c>
      <c r="O73" s="23" t="n">
        <f aca="false">IF(N72="","",IF(O72&lt;$B$12,O72+1,1))</f>
        <v>3</v>
      </c>
      <c r="P73" s="24" t="n">
        <f aca="false">IF(O73&gt;O72,P72,P72+(TIME($C$29,Durée_Tableau,$E$29)))</f>
        <v>0.461805555555556</v>
      </c>
    </row>
    <row r="74" customFormat="false" ht="12.75" hidden="false" customHeight="false" outlineLevel="0" collapsed="false">
      <c r="N74" s="22" t="s">
        <v>123</v>
      </c>
      <c r="O74" s="23" t="n">
        <f aca="false">IF(N73="","",IF(O73&lt;$B$12,O73+1,1))</f>
        <v>4</v>
      </c>
      <c r="P74" s="24" t="n">
        <f aca="false">IF(O74&gt;O73,P73,P73+(TIME($C$29,Durée_Tableau,$E$29)))</f>
        <v>0.461805555555556</v>
      </c>
    </row>
    <row r="75" customFormat="false" ht="12.75" hidden="false" customHeight="false" outlineLevel="0" collapsed="false">
      <c r="N75" s="22" t="s">
        <v>124</v>
      </c>
      <c r="O75" s="23" t="n">
        <f aca="false">IF(N74="","",IF(O74&lt;$B$12,O74+1,1))</f>
        <v>5</v>
      </c>
      <c r="P75" s="24" t="n">
        <f aca="false">IF(O75&gt;O74,P74,P74+(TIME($C$29,Durée_Tableau,$E$29)))</f>
        <v>0.461805555555556</v>
      </c>
    </row>
    <row r="76" customFormat="false" ht="12.75" hidden="false" customHeight="false" outlineLevel="0" collapsed="false">
      <c r="N76" s="22" t="s">
        <v>125</v>
      </c>
      <c r="O76" s="23" t="n">
        <f aca="false">IF(N75="","",IF(O75&lt;$B$12,O75+1,1))</f>
        <v>6</v>
      </c>
      <c r="P76" s="24" t="n">
        <f aca="false">IF(O76&gt;O75,P75,P75+(TIME($C$29,Durée_Tableau,$E$29)))</f>
        <v>0.461805555555556</v>
      </c>
    </row>
    <row r="77" customFormat="false" ht="12.75" hidden="false" customHeight="false" outlineLevel="0" collapsed="false">
      <c r="N77" s="22" t="s">
        <v>126</v>
      </c>
      <c r="O77" s="23" t="n">
        <f aca="false">IF(N76="","",IF(O76&lt;$B$12,O76+1,1))</f>
        <v>7</v>
      </c>
      <c r="P77" s="24" t="n">
        <f aca="false">IF(O77&gt;O76,P76,P76+(TIME($C$29,Durée_Tableau,$E$29)))</f>
        <v>0.461805555555556</v>
      </c>
    </row>
    <row r="78" customFormat="false" ht="12.75" hidden="false" customHeight="false" outlineLevel="0" collapsed="false">
      <c r="N78" s="22" t="s">
        <v>127</v>
      </c>
      <c r="O78" s="23" t="n">
        <f aca="false">IF(N77="","",IF(O77&lt;$B$12,O77+1,1))</f>
        <v>8</v>
      </c>
      <c r="P78" s="24" t="n">
        <f aca="false">IF(O78&gt;O77,P77,P77+(TIME($C$29,Durée_Tableau,$E$29)))</f>
        <v>0.461805555555556</v>
      </c>
    </row>
    <row r="79" customFormat="false" ht="12.75" hidden="false" customHeight="false" outlineLevel="0" collapsed="false">
      <c r="N79" s="22" t="s">
        <v>128</v>
      </c>
      <c r="O79" s="23" t="n">
        <f aca="false">IF(N78="","",IF(O78&lt;$B$12,O78+1,1))</f>
        <v>9</v>
      </c>
      <c r="P79" s="24" t="n">
        <f aca="false">IF(O79&gt;O78,P78,P78+(TIME($C$29,Durée_Tableau,$E$29)))</f>
        <v>0.461805555555556</v>
      </c>
    </row>
    <row r="80" customFormat="false" ht="12.75" hidden="false" customHeight="false" outlineLevel="0" collapsed="false">
      <c r="N80" s="22" t="s">
        <v>129</v>
      </c>
      <c r="O80" s="23" t="n">
        <f aca="false">IF(N79="","",IF(O79&lt;$B$12,O79+1,1))</f>
        <v>10</v>
      </c>
      <c r="P80" s="24" t="n">
        <f aca="false">IF(O80&gt;O79,P79,P79+(TIME($C$29,Durée_Tableau,$E$29)))</f>
        <v>0.461805555555556</v>
      </c>
    </row>
    <row r="81" customFormat="false" ht="12.75" hidden="false" customHeight="false" outlineLevel="0" collapsed="false">
      <c r="N81" s="22" t="s">
        <v>130</v>
      </c>
      <c r="O81" s="23" t="n">
        <f aca="false">IF(N80="","",IF(O80&lt;$B$12,O80+1,1))</f>
        <v>11</v>
      </c>
      <c r="P81" s="24" t="n">
        <f aca="false">IF(O81&gt;O80,P80,P80+(TIME($C$29,Durée_Tableau,$E$29)))</f>
        <v>0.461805555555556</v>
      </c>
    </row>
    <row r="82" customFormat="false" ht="12.75" hidden="false" customHeight="false" outlineLevel="0" collapsed="false">
      <c r="N82" s="22" t="s">
        <v>131</v>
      </c>
      <c r="O82" s="23" t="n">
        <f aca="false">IF(N81="","",IF(O81&lt;$B$12,O81+1,1))</f>
        <v>12</v>
      </c>
      <c r="P82" s="24" t="n">
        <f aca="false">IF(O82&gt;O81,P81,P81+(TIME($C$29,Durée_Tableau,$E$29)))</f>
        <v>0.461805555555556</v>
      </c>
    </row>
    <row r="83" customFormat="false" ht="12.75" hidden="false" customHeight="false" outlineLevel="0" collapsed="false">
      <c r="N83" s="22" t="s">
        <v>132</v>
      </c>
      <c r="O83" s="23" t="n">
        <f aca="false">IF(N82="","",IF(O82&lt;$B$12,O82+1,1))</f>
        <v>1</v>
      </c>
      <c r="P83" s="24" t="n">
        <f aca="false">IF(O83&gt;O82,P82,P82+(TIME($C$29,Durée_Tableau,$E$29)))</f>
        <v>0.479166666666667</v>
      </c>
    </row>
    <row r="84" customFormat="false" ht="12.75" hidden="false" customHeight="false" outlineLevel="0" collapsed="false">
      <c r="N84" s="22" t="s">
        <v>133</v>
      </c>
      <c r="O84" s="23" t="n">
        <f aca="false">IF(N83="","",IF(O83&lt;$B$12,O83+1,1))</f>
        <v>2</v>
      </c>
      <c r="P84" s="24" t="n">
        <f aca="false">IF(O84&gt;O83,P83,P83+(TIME($C$29,Durée_Tableau,$E$29)))</f>
        <v>0.479166666666667</v>
      </c>
    </row>
    <row r="85" customFormat="false" ht="12.75" hidden="false" customHeight="false" outlineLevel="0" collapsed="false">
      <c r="N85" s="22" t="s">
        <v>134</v>
      </c>
      <c r="O85" s="23" t="n">
        <f aca="false">IF(N84="","",IF(O84&lt;$B$12,O84+1,1))</f>
        <v>3</v>
      </c>
      <c r="P85" s="24" t="n">
        <f aca="false">IF(O85&gt;O84,P84,P84+(TIME($C$29,Durée_Tableau,$E$29)))</f>
        <v>0.479166666666667</v>
      </c>
    </row>
    <row r="86" customFormat="false" ht="12.75" hidden="false" customHeight="false" outlineLevel="0" collapsed="false">
      <c r="N86" s="22" t="s">
        <v>135</v>
      </c>
      <c r="O86" s="23" t="n">
        <f aca="false">IF(N85="","",IF(O85&lt;$B$12,O85+1,1))</f>
        <v>4</v>
      </c>
      <c r="P86" s="24" t="n">
        <f aca="false">IF(O86&gt;O85,P85,P85+(TIME($C$29,Durée_Tableau,$E$29)))</f>
        <v>0.479166666666667</v>
      </c>
    </row>
    <row r="87" customFormat="false" ht="12.75" hidden="false" customHeight="false" outlineLevel="0" collapsed="false">
      <c r="N87" s="22" t="s">
        <v>136</v>
      </c>
      <c r="O87" s="23" t="n">
        <f aca="false">IF(N86="","",IF(O86&lt;$B$12,O86+1,1))</f>
        <v>5</v>
      </c>
      <c r="P87" s="24" t="n">
        <f aca="false">IF(O87&gt;O86,P86,P86+(TIME($C$29,Durée_Tableau,$E$29)))</f>
        <v>0.479166666666667</v>
      </c>
    </row>
    <row r="88" customFormat="false" ht="12.75" hidden="false" customHeight="false" outlineLevel="0" collapsed="false">
      <c r="N88" s="22" t="s">
        <v>137</v>
      </c>
      <c r="O88" s="23" t="n">
        <f aca="false">IF(N87="","",IF(O87&lt;$B$12,O87+1,1))</f>
        <v>6</v>
      </c>
      <c r="P88" s="24" t="n">
        <f aca="false">IF(O88&gt;O87,P87,P87+(TIME($C$29,Durée_Tableau,$E$29)))</f>
        <v>0.479166666666667</v>
      </c>
    </row>
    <row r="89" customFormat="false" ht="12.75" hidden="false" customHeight="false" outlineLevel="0" collapsed="false">
      <c r="N89" s="22" t="s">
        <v>138</v>
      </c>
      <c r="O89" s="23" t="n">
        <f aca="false">IF(N88="","",IF(O88&lt;$B$12,O88+1,1))</f>
        <v>7</v>
      </c>
      <c r="P89" s="24" t="n">
        <f aca="false">IF(O89&gt;O88,P88,P88+(TIME($C$29,Durée_Tableau,$E$29)))</f>
        <v>0.479166666666667</v>
      </c>
    </row>
    <row r="90" customFormat="false" ht="12.75" hidden="false" customHeight="false" outlineLevel="0" collapsed="false">
      <c r="N90" s="22" t="s">
        <v>139</v>
      </c>
      <c r="O90" s="23" t="n">
        <f aca="false">IF(N89="","",IF(O89&lt;$B$12,O89+1,1))</f>
        <v>8</v>
      </c>
      <c r="P90" s="24" t="n">
        <f aca="false">IF(O90&gt;O89,P89,P89+(TIME($C$29,Durée_Tableau,$E$29)))</f>
        <v>0.479166666666667</v>
      </c>
    </row>
    <row r="91" customFormat="false" ht="12.75" hidden="false" customHeight="false" outlineLevel="0" collapsed="false">
      <c r="N91" s="22" t="s">
        <v>140</v>
      </c>
      <c r="O91" s="23" t="n">
        <f aca="false">IF(N90="","",IF(O90&lt;$B$12,O90+1,1))</f>
        <v>9</v>
      </c>
      <c r="P91" s="24" t="n">
        <f aca="false">IF(O91&gt;O90,P90,P90+(TIME($C$29,Durée_Tableau,$E$29)))</f>
        <v>0.479166666666667</v>
      </c>
    </row>
    <row r="92" customFormat="false" ht="12.75" hidden="false" customHeight="false" outlineLevel="0" collapsed="false">
      <c r="N92" s="22" t="s">
        <v>141</v>
      </c>
      <c r="O92" s="23" t="n">
        <f aca="false">IF(N91="","",IF(O91&lt;$B$12,O91+1,1))</f>
        <v>10</v>
      </c>
      <c r="P92" s="24" t="n">
        <f aca="false">IF(O92&gt;O91,P91,P91+(TIME($C$29,Durée_Tableau,$E$29)))</f>
        <v>0.479166666666667</v>
      </c>
    </row>
    <row r="93" customFormat="false" ht="12.75" hidden="false" customHeight="false" outlineLevel="0" collapsed="false">
      <c r="N93" s="22" t="s">
        <v>142</v>
      </c>
      <c r="O93" s="23" t="n">
        <f aca="false">IF(N92="","",IF(O92&lt;$B$12,O92+1,1))</f>
        <v>11</v>
      </c>
      <c r="P93" s="24" t="n">
        <f aca="false">IF(O93&gt;O92,P92,P92+(TIME($C$29,Durée_Tableau,$E$29)))</f>
        <v>0.479166666666667</v>
      </c>
    </row>
    <row r="94" customFormat="false" ht="12.75" hidden="false" customHeight="false" outlineLevel="0" collapsed="false">
      <c r="N94" s="22" t="s">
        <v>143</v>
      </c>
      <c r="O94" s="23" t="n">
        <f aca="false">IF(N93="","",IF(O93&lt;$B$12,O93+1,1))</f>
        <v>12</v>
      </c>
      <c r="P94" s="24" t="n">
        <f aca="false">IF(O94&gt;O93,P93,P93+(TIME($C$29,Durée_Tableau,$E$29)))</f>
        <v>0.479166666666667</v>
      </c>
    </row>
    <row r="95" customFormat="false" ht="12.75" hidden="false" customHeight="false" outlineLevel="0" collapsed="false">
      <c r="N95" s="22" t="s">
        <v>144</v>
      </c>
      <c r="O95" s="23" t="n">
        <f aca="false">IF(N94="","",IF(O94&lt;$B$12,O94+1,1))</f>
        <v>1</v>
      </c>
      <c r="P95" s="24" t="n">
        <f aca="false">IF(O95&gt;O94,P94,P94+(TIME($C$29,Durée_Tableau,$E$29)))</f>
        <v>0.496527777777778</v>
      </c>
    </row>
    <row r="96" customFormat="false" ht="12.75" hidden="false" customHeight="false" outlineLevel="0" collapsed="false">
      <c r="N96" s="71" t="s">
        <v>145</v>
      </c>
      <c r="O96" s="23" t="n">
        <f aca="false">IF(N95="","",IF(O95&lt;$B$12,O95+1,1))</f>
        <v>2</v>
      </c>
      <c r="P96" s="24" t="n">
        <f aca="false">IF(O96&gt;O95,P95,P95+(TIME($C$29,Durée_Tableau,$E$29)))</f>
        <v>0.496527777777778</v>
      </c>
    </row>
    <row r="97" customFormat="false" ht="12.75" hidden="false" customHeight="false" outlineLevel="0" collapsed="false">
      <c r="N97" s="71" t="s">
        <v>146</v>
      </c>
      <c r="O97" s="23" t="n">
        <f aca="false">IF(N96="","",IF(O96&lt;$B$12,O96+1,1))</f>
        <v>3</v>
      </c>
      <c r="P97" s="24" t="n">
        <f aca="false">IF(O97&gt;O96,P96,P96+(TIME($C$29,Durée_Tableau,$E$29)))</f>
        <v>0.496527777777778</v>
      </c>
    </row>
    <row r="98" customFormat="false" ht="12.75" hidden="false" customHeight="false" outlineLevel="0" collapsed="false">
      <c r="N98" s="71" t="s">
        <v>147</v>
      </c>
      <c r="O98" s="23" t="n">
        <f aca="false">IF(N97="","",IF(O97&lt;$B$12,O97+1,1))</f>
        <v>4</v>
      </c>
      <c r="P98" s="24" t="n">
        <f aca="false">IF(O98&gt;O97,P97,P97+(TIME($C$29,Durée_Tableau,$E$29)))</f>
        <v>0.496527777777778</v>
      </c>
    </row>
    <row r="99" customFormat="false" ht="12.75" hidden="false" customHeight="false" outlineLevel="0" collapsed="false">
      <c r="N99" s="22" t="s">
        <v>148</v>
      </c>
      <c r="O99" s="23" t="n">
        <f aca="false">IF(N98="","",IF(O98&lt;$B$12,O98+1,1))</f>
        <v>5</v>
      </c>
      <c r="P99" s="24" t="n">
        <f aca="false">IF(O99&gt;O98,P98,P98+(TIME($C$29,Durée_Tableau,$E$29)))</f>
        <v>0.496527777777778</v>
      </c>
    </row>
    <row r="100" customFormat="false" ht="12.75" hidden="false" customHeight="false" outlineLevel="0" collapsed="false">
      <c r="N100" s="71" t="s">
        <v>149</v>
      </c>
      <c r="O100" s="23" t="n">
        <f aca="false">IF(N99="","",IF(O99&lt;$B$12,O99+1,1))</f>
        <v>6</v>
      </c>
      <c r="P100" s="24" t="n">
        <f aca="false">IF(O100&gt;O99,P99,P99+(TIME($C$29,Durée_Tableau,$E$29)))</f>
        <v>0.496527777777778</v>
      </c>
    </row>
    <row r="101" customFormat="false" ht="12.75" hidden="false" customHeight="false" outlineLevel="0" collapsed="false">
      <c r="N101" s="71" t="s">
        <v>150</v>
      </c>
      <c r="O101" s="23" t="n">
        <f aca="false">IF(N100="","",IF(O100&lt;$B$12,O100+1,1))</f>
        <v>7</v>
      </c>
      <c r="P101" s="24" t="n">
        <f aca="false">IF(O101&gt;O100,P100,P100+(TIME($C$29,Durée_Tableau,$E$29)))</f>
        <v>0.496527777777778</v>
      </c>
    </row>
    <row r="102" customFormat="false" ht="12.75" hidden="false" customHeight="false" outlineLevel="0" collapsed="false">
      <c r="N102" s="71" t="s">
        <v>151</v>
      </c>
      <c r="O102" s="23" t="n">
        <f aca="false">IF(N101="","",IF(O101&lt;$B$12,O101+1,1))</f>
        <v>8</v>
      </c>
      <c r="P102" s="24" t="n">
        <f aca="false">IF(O102&gt;O101,P101,P101+(TIME($C$29,Durée_Tableau,$E$29)))</f>
        <v>0.496527777777778</v>
      </c>
    </row>
    <row r="103" customFormat="false" ht="12.75" hidden="false" customHeight="false" outlineLevel="0" collapsed="false">
      <c r="N103" s="22" t="s">
        <v>152</v>
      </c>
      <c r="O103" s="23" t="n">
        <f aca="false">IF(N102="","",IF(O102&lt;$B$12,O102+1,1))</f>
        <v>9</v>
      </c>
      <c r="P103" s="24" t="n">
        <f aca="false">IF(O103&gt;O102,P102,P102+(TIME($C$29,Durée_Tableau,$E$29)))</f>
        <v>0.496527777777778</v>
      </c>
    </row>
    <row r="104" customFormat="false" ht="12.75" hidden="false" customHeight="false" outlineLevel="0" collapsed="false">
      <c r="N104" s="71" t="s">
        <v>153</v>
      </c>
      <c r="O104" s="23" t="n">
        <f aca="false">IF(N103="","",IF(O103&lt;$B$12,O103+1,1))</f>
        <v>10</v>
      </c>
      <c r="P104" s="24" t="n">
        <f aca="false">IF(O104&gt;O103,P103,P103+(TIME($C$29,Durée_Tableau,$E$29)))</f>
        <v>0.496527777777778</v>
      </c>
    </row>
    <row r="105" customFormat="false" ht="12.75" hidden="false" customHeight="false" outlineLevel="0" collapsed="false">
      <c r="N105" s="71" t="s">
        <v>154</v>
      </c>
      <c r="O105" s="23" t="n">
        <f aca="false">IF(N104="","",IF(O104&lt;$B$12,O104+1,1))</f>
        <v>11</v>
      </c>
      <c r="P105" s="24" t="n">
        <f aca="false">IF(O105&gt;O104,P104,P104+(TIME($C$29,Durée_Tableau,$E$29)))</f>
        <v>0.496527777777778</v>
      </c>
    </row>
    <row r="106" customFormat="false" ht="12.75" hidden="false" customHeight="false" outlineLevel="0" collapsed="false">
      <c r="N106" s="71" t="s">
        <v>155</v>
      </c>
      <c r="O106" s="23" t="n">
        <f aca="false">IF(N105="","",IF(O105&lt;$B$12,O105+1,1))</f>
        <v>12</v>
      </c>
      <c r="P106" s="24" t="n">
        <f aca="false">IF(O106&gt;O105,P105,P105+(TIME($C$29,Durée_Tableau,$E$29)))</f>
        <v>0.496527777777778</v>
      </c>
    </row>
  </sheetData>
  <dataValidations count="1">
    <dataValidation allowBlank="true" errorStyle="stop" operator="between" showDropDown="false" showErrorMessage="true" showInputMessage="false" sqref="B12" type="list">
      <formula1>"8,1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1" activeCellId="0" sqref="L151"/>
    </sheetView>
  </sheetViews>
  <sheetFormatPr defaultColWidth="11.53515625" defaultRowHeight="12.75" zeroHeight="false" outlineLevelRow="0" outlineLevelCol="1"/>
  <cols>
    <col collapsed="false" customWidth="true" hidden="false" outlineLevel="0" max="3" min="1" style="347" width="8.28"/>
    <col collapsed="false" customWidth="true" hidden="false" outlineLevel="0" max="4" min="4" style="347" width="6.28"/>
    <col collapsed="false" customWidth="true" hidden="false" outlineLevel="0" max="5" min="5" style="347" width="7.28"/>
    <col collapsed="false" customWidth="true" hidden="false" outlineLevel="0" max="8" min="6" style="347" width="6.28"/>
    <col collapsed="false" customWidth="false" hidden="true" outlineLevel="1" max="10" min="9" style="347" width="11.53"/>
    <col collapsed="false" customWidth="true" hidden="false" outlineLevel="0" max="11" min="11" style="347" width="4.7"/>
    <col collapsed="false" customWidth="true" hidden="false" outlineLevel="0" max="14" min="12" style="347" width="8.28"/>
    <col collapsed="false" customWidth="true" hidden="false" outlineLevel="0" max="15" min="15" style="347" width="6.28"/>
    <col collapsed="false" customWidth="true" hidden="false" outlineLevel="0" max="16" min="16" style="347" width="7.28"/>
    <col collapsed="false" customWidth="true" hidden="false" outlineLevel="0" max="19" min="17" style="347" width="6.28"/>
    <col collapsed="false" customWidth="false" hidden="true" outlineLevel="1" max="21" min="20" style="347" width="11.53"/>
    <col collapsed="false" customWidth="true" hidden="false" outlineLevel="0" max="22" min="22" style="347" width="0.85"/>
    <col collapsed="false" customWidth="true" hidden="false" outlineLevel="0" max="23" min="23" style="347" width="0.56"/>
    <col collapsed="false" customWidth="false" hidden="true" outlineLevel="0" max="257" min="24" style="347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348" t="str">
        <f aca="false">Infos!$B$2</f>
        <v>TOURNOI INTERNE 2017</v>
      </c>
      <c r="B1" s="348"/>
      <c r="C1" s="348"/>
      <c r="D1" s="348"/>
      <c r="E1" s="348"/>
      <c r="F1" s="348"/>
      <c r="G1" s="348"/>
      <c r="H1" s="348"/>
      <c r="I1" s="348"/>
      <c r="J1" s="348"/>
      <c r="K1" s="349"/>
      <c r="L1" s="350" t="str">
        <f aca="false">$A$1</f>
        <v>TOURNOI INTERNE 2017</v>
      </c>
      <c r="M1" s="350"/>
      <c r="N1" s="350"/>
      <c r="O1" s="350"/>
      <c r="P1" s="350"/>
      <c r="Q1" s="350"/>
      <c r="R1" s="350"/>
      <c r="S1" s="350"/>
      <c r="T1" s="350"/>
      <c r="U1" s="350"/>
      <c r="V1" s="349"/>
    </row>
    <row r="2" customFormat="false" ht="15.75" hidden="false" customHeight="false" outlineLevel="0" collapsed="false">
      <c r="A2" s="349"/>
      <c r="D2" s="351" t="s">
        <v>294</v>
      </c>
      <c r="E2" s="352" t="n">
        <f aca="false">VLOOKUP(A4,Infos!$N$3:$P$201,3,FALSE())</f>
        <v>0.479166666666667</v>
      </c>
      <c r="J2" s="353"/>
      <c r="K2" s="349"/>
      <c r="L2" s="349"/>
      <c r="O2" s="351" t="s">
        <v>294</v>
      </c>
      <c r="P2" s="352" t="n">
        <f aca="false">VLOOKUP(L4,Infos!$N$3:$P$201,3,FALSE())</f>
        <v>0.479166666666667</v>
      </c>
      <c r="V2" s="349"/>
    </row>
    <row r="3" customFormat="false" ht="15.75" hidden="false" customHeight="false" outlineLevel="0" collapsed="false">
      <c r="A3" s="354" t="s">
        <v>295</v>
      </c>
      <c r="B3" s="355" t="str">
        <f aca="false">'Tableau de 8 A'!$F$1</f>
        <v>Série "A"</v>
      </c>
      <c r="J3" s="353"/>
      <c r="K3" s="349"/>
      <c r="L3" s="354" t="s">
        <v>295</v>
      </c>
      <c r="M3" s="355" t="str">
        <f aca="false">'Tableau de 8 A'!$F$1</f>
        <v>Série "A"</v>
      </c>
      <c r="V3" s="349"/>
    </row>
    <row r="4" customFormat="false" ht="12.75" hidden="false" customHeight="false" outlineLevel="0" collapsed="false">
      <c r="A4" s="356" t="s">
        <v>132</v>
      </c>
      <c r="B4" s="356"/>
      <c r="C4" s="356"/>
      <c r="D4" s="357"/>
      <c r="J4" s="353"/>
      <c r="K4" s="349"/>
      <c r="L4" s="358" t="s">
        <v>133</v>
      </c>
      <c r="M4" s="358"/>
      <c r="N4" s="358"/>
      <c r="O4" s="358"/>
      <c r="V4" s="349"/>
    </row>
    <row r="5" customFormat="false" ht="15.75" hidden="false" customHeight="false" outlineLevel="0" collapsed="false">
      <c r="A5" s="349"/>
      <c r="D5" s="347" t="s">
        <v>296</v>
      </c>
      <c r="E5" s="429" t="n">
        <f aca="false">VLOOKUP(A4,Infos!$N$3:$P$201,2,FALSE())</f>
        <v>1</v>
      </c>
      <c r="J5" s="353"/>
      <c r="K5" s="349"/>
      <c r="L5" s="349"/>
      <c r="O5" s="347" t="s">
        <v>296</v>
      </c>
      <c r="P5" s="429" t="n">
        <f aca="false">VLOOKUP(L4,Infos!$N$3:$P$201,2,FALSE())</f>
        <v>2</v>
      </c>
      <c r="V5" s="349"/>
    </row>
    <row r="6" customFormat="false" ht="12.75" hidden="false" customHeight="false" outlineLevel="0" collapsed="false">
      <c r="A6" s="360" t="s">
        <v>297</v>
      </c>
      <c r="B6" s="361"/>
      <c r="C6" s="361"/>
      <c r="D6" s="361"/>
      <c r="E6" s="361"/>
      <c r="F6" s="361"/>
      <c r="G6" s="361"/>
      <c r="H6" s="361"/>
      <c r="J6" s="353"/>
      <c r="K6" s="349"/>
      <c r="L6" s="360" t="s">
        <v>297</v>
      </c>
      <c r="M6" s="361"/>
      <c r="N6" s="361"/>
      <c r="O6" s="361"/>
      <c r="P6" s="361"/>
      <c r="Q6" s="361"/>
      <c r="R6" s="361"/>
      <c r="S6" s="361"/>
      <c r="V6" s="349"/>
    </row>
    <row r="7" customFormat="false" ht="20.1" hidden="false" customHeight="true" outlineLevel="0" collapsed="false">
      <c r="A7" s="349"/>
      <c r="D7" s="362" t="s">
        <v>298</v>
      </c>
      <c r="E7" s="362"/>
      <c r="F7" s="362"/>
      <c r="G7" s="362"/>
      <c r="H7" s="362"/>
      <c r="I7" s="362"/>
      <c r="J7" s="362"/>
      <c r="K7" s="349"/>
      <c r="L7" s="363"/>
      <c r="M7" s="364"/>
      <c r="N7" s="364"/>
      <c r="O7" s="362" t="s">
        <v>298</v>
      </c>
      <c r="P7" s="362"/>
      <c r="Q7" s="362"/>
      <c r="R7" s="362"/>
      <c r="S7" s="362"/>
      <c r="T7" s="362"/>
      <c r="U7" s="362"/>
      <c r="V7" s="349"/>
    </row>
    <row r="8" customFormat="false" ht="20.1" hidden="false" customHeight="true" outlineLevel="0" collapsed="false">
      <c r="A8" s="365" t="s">
        <v>299</v>
      </c>
      <c r="B8" s="365"/>
      <c r="C8" s="365"/>
      <c r="D8" s="366" t="n">
        <v>1</v>
      </c>
      <c r="E8" s="366" t="n">
        <v>2</v>
      </c>
      <c r="F8" s="366" t="n">
        <v>3</v>
      </c>
      <c r="G8" s="366" t="n">
        <v>4</v>
      </c>
      <c r="H8" s="366" t="n">
        <v>5</v>
      </c>
      <c r="I8" s="366" t="n">
        <v>6</v>
      </c>
      <c r="J8" s="366" t="n">
        <v>7</v>
      </c>
      <c r="K8" s="349"/>
      <c r="L8" s="365" t="s">
        <v>299</v>
      </c>
      <c r="M8" s="365"/>
      <c r="N8" s="365"/>
      <c r="O8" s="366" t="n">
        <v>1</v>
      </c>
      <c r="P8" s="366" t="n">
        <v>2</v>
      </c>
      <c r="Q8" s="366" t="n">
        <v>3</v>
      </c>
      <c r="R8" s="366" t="n">
        <v>4</v>
      </c>
      <c r="S8" s="366" t="n">
        <v>5</v>
      </c>
      <c r="T8" s="366" t="n">
        <v>6</v>
      </c>
      <c r="U8" s="367" t="n">
        <v>7</v>
      </c>
      <c r="V8" s="349"/>
    </row>
    <row r="9" customFormat="false" ht="20.1" hidden="false" customHeight="true" outlineLevel="0" collapsed="false">
      <c r="A9" s="365"/>
      <c r="B9" s="368"/>
      <c r="C9" s="368"/>
      <c r="D9" s="369" t="s">
        <v>300</v>
      </c>
      <c r="E9" s="369"/>
      <c r="F9" s="369"/>
      <c r="G9" s="369"/>
      <c r="H9" s="369"/>
      <c r="I9" s="369"/>
      <c r="J9" s="369"/>
      <c r="K9" s="349"/>
      <c r="L9" s="365"/>
      <c r="M9" s="368"/>
      <c r="N9" s="368"/>
      <c r="O9" s="369" t="s">
        <v>300</v>
      </c>
      <c r="P9" s="369"/>
      <c r="Q9" s="369"/>
      <c r="R9" s="369"/>
      <c r="S9" s="369"/>
      <c r="T9" s="369"/>
      <c r="U9" s="369"/>
      <c r="V9" s="349"/>
    </row>
    <row r="10" customFormat="false" ht="18.75" hidden="false" customHeight="false" outlineLevel="0" collapsed="false">
      <c r="A10" s="370" t="str">
        <f aca="false">'Tableau de 8 A'!O2</f>
        <v>S1</v>
      </c>
      <c r="D10" s="371"/>
      <c r="E10" s="371"/>
      <c r="F10" s="371"/>
      <c r="G10" s="371"/>
      <c r="H10" s="371"/>
      <c r="I10" s="371"/>
      <c r="J10" s="371"/>
      <c r="K10" s="349"/>
      <c r="L10" s="370" t="str">
        <f aca="false">'Tableau de 8 A'!O10</f>
        <v>S4</v>
      </c>
      <c r="O10" s="372"/>
      <c r="P10" s="372"/>
      <c r="Q10" s="372"/>
      <c r="R10" s="372"/>
      <c r="S10" s="372"/>
      <c r="T10" s="372"/>
      <c r="U10" s="373"/>
      <c r="V10" s="349"/>
    </row>
    <row r="11" customFormat="false" ht="20.1" hidden="false" customHeight="true" outlineLevel="0" collapsed="false">
      <c r="A11" s="374" t="str">
        <f aca="false">IF(A10="","",VLOOKUP(A10,Infos!$E$3:$L$26,2,FALSE()))</f>
        <v>FULLENWARTH Jean</v>
      </c>
      <c r="B11" s="375"/>
      <c r="C11" s="375"/>
      <c r="D11" s="371"/>
      <c r="E11" s="371"/>
      <c r="F11" s="371"/>
      <c r="G11" s="371"/>
      <c r="H11" s="371"/>
      <c r="I11" s="371"/>
      <c r="J11" s="371"/>
      <c r="K11" s="349"/>
      <c r="L11" s="374" t="str">
        <f aca="false">IF(L10="","",VLOOKUP(L10,Infos!$E$3:$L$26,2,FALSE()))</f>
        <v>LASAK Eric</v>
      </c>
      <c r="M11" s="375"/>
      <c r="N11" s="375"/>
      <c r="O11" s="371"/>
      <c r="P11" s="371"/>
      <c r="Q11" s="371"/>
      <c r="R11" s="371"/>
      <c r="S11" s="371"/>
      <c r="T11" s="371"/>
      <c r="U11" s="349"/>
      <c r="V11" s="349"/>
    </row>
    <row r="12" customFormat="false" ht="20.1" hidden="false" customHeight="true" outlineLevel="0" collapsed="false">
      <c r="A12" s="349"/>
      <c r="C12" s="376" t="str">
        <f aca="false">IF(A10="","",VLOOKUP(A10,Infos!$E$3:$L$26,5,FALSE()))</f>
        <v>N°871</v>
      </c>
      <c r="D12" s="377"/>
      <c r="E12" s="377"/>
      <c r="F12" s="377"/>
      <c r="G12" s="377"/>
      <c r="H12" s="377"/>
      <c r="I12" s="377"/>
      <c r="J12" s="377"/>
      <c r="K12" s="349"/>
      <c r="L12" s="349"/>
      <c r="N12" s="376" t="n">
        <f aca="false">IF(L10="","",VLOOKUP(L10,Infos!$E$3:$L$26,5,FALSE()))</f>
        <v>16</v>
      </c>
      <c r="O12" s="377"/>
      <c r="P12" s="377"/>
      <c r="Q12" s="377"/>
      <c r="R12" s="377"/>
      <c r="S12" s="377"/>
      <c r="T12" s="377"/>
      <c r="U12" s="378"/>
      <c r="V12" s="349"/>
    </row>
    <row r="13" customFormat="false" ht="12.75" hidden="false" customHeight="false" outlineLevel="0" collapsed="false">
      <c r="A13" s="379" t="str">
        <f aca="false">IF(A10="","",VLOOKUP(A10,Infos!$E$3:$L$26,3,FALSE()))</f>
        <v>SUS-TT</v>
      </c>
      <c r="D13" s="380"/>
      <c r="E13" s="380"/>
      <c r="F13" s="380"/>
      <c r="G13" s="380"/>
      <c r="H13" s="380"/>
      <c r="I13" s="380"/>
      <c r="J13" s="380"/>
      <c r="K13" s="349"/>
      <c r="L13" s="379" t="str">
        <f aca="false">IF(L10="","",VLOOKUP(L10,Infos!$E$3:$L$26,3,FALSE()))</f>
        <v>SUS-TT</v>
      </c>
      <c r="O13" s="380"/>
      <c r="P13" s="380"/>
      <c r="Q13" s="380"/>
      <c r="R13" s="380"/>
      <c r="S13" s="380"/>
      <c r="T13" s="380"/>
      <c r="U13" s="381"/>
      <c r="V13" s="349"/>
    </row>
    <row r="14" customFormat="false" ht="12.75" hidden="false" customHeight="false" outlineLevel="0" collapsed="false">
      <c r="A14" s="349"/>
      <c r="B14" s="382" t="s">
        <v>170</v>
      </c>
      <c r="D14" s="383"/>
      <c r="E14" s="383"/>
      <c r="F14" s="383"/>
      <c r="G14" s="383"/>
      <c r="H14" s="383"/>
      <c r="I14" s="383"/>
      <c r="J14" s="383"/>
      <c r="K14" s="349"/>
      <c r="L14" s="349"/>
      <c r="M14" s="382" t="s">
        <v>170</v>
      </c>
      <c r="O14" s="383"/>
      <c r="P14" s="383"/>
      <c r="Q14" s="383"/>
      <c r="R14" s="383"/>
      <c r="S14" s="383"/>
      <c r="T14" s="383"/>
      <c r="U14" s="384"/>
      <c r="V14" s="349"/>
    </row>
    <row r="15" customFormat="false" ht="18.75" hidden="false" customHeight="false" outlineLevel="0" collapsed="false">
      <c r="A15" s="370" t="str">
        <f aca="false">'Tableau de 8 A'!O6</f>
        <v>S3</v>
      </c>
      <c r="D15" s="372"/>
      <c r="E15" s="372"/>
      <c r="F15" s="372"/>
      <c r="G15" s="372"/>
      <c r="H15" s="372"/>
      <c r="I15" s="372"/>
      <c r="J15" s="372"/>
      <c r="K15" s="349"/>
      <c r="L15" s="370" t="str">
        <f aca="false">'Tableau de 8 A'!O14</f>
        <v>S2</v>
      </c>
      <c r="O15" s="372"/>
      <c r="P15" s="372"/>
      <c r="Q15" s="372"/>
      <c r="R15" s="372"/>
      <c r="S15" s="372"/>
      <c r="T15" s="372"/>
      <c r="U15" s="373"/>
      <c r="V15" s="349"/>
    </row>
    <row r="16" customFormat="false" ht="20.1" hidden="false" customHeight="true" outlineLevel="0" collapsed="false">
      <c r="A16" s="374" t="str">
        <f aca="false">IF(A15="","",VLOOKUP(A15,Infos!$E$3:$L$26,2,FALSE()))</f>
        <v>FULLENWARTH Raymond</v>
      </c>
      <c r="B16" s="375"/>
      <c r="C16" s="375"/>
      <c r="D16" s="371"/>
      <c r="E16" s="371"/>
      <c r="F16" s="371"/>
      <c r="G16" s="371"/>
      <c r="H16" s="371"/>
      <c r="I16" s="371"/>
      <c r="J16" s="371"/>
      <c r="K16" s="349"/>
      <c r="L16" s="374" t="str">
        <f aca="false">IF(L15="","",VLOOKUP(L15,Infos!$E$3:$L$26,2,FALSE()))</f>
        <v>HOELTZEL Cédric</v>
      </c>
      <c r="M16" s="375"/>
      <c r="N16" s="375"/>
      <c r="O16" s="371"/>
      <c r="P16" s="371"/>
      <c r="Q16" s="371"/>
      <c r="R16" s="371"/>
      <c r="S16" s="371"/>
      <c r="T16" s="371"/>
      <c r="U16" s="349"/>
      <c r="V16" s="349"/>
    </row>
    <row r="17" customFormat="false" ht="20.1" hidden="false" customHeight="true" outlineLevel="0" collapsed="false">
      <c r="A17" s="349"/>
      <c r="C17" s="376" t="n">
        <f aca="false">IF(A15="","",VLOOKUP(A15,Infos!$E$3:$L$26,5,FALSE()))</f>
        <v>18</v>
      </c>
      <c r="D17" s="377"/>
      <c r="E17" s="377"/>
      <c r="F17" s="377"/>
      <c r="G17" s="377"/>
      <c r="H17" s="377"/>
      <c r="I17" s="377"/>
      <c r="J17" s="377"/>
      <c r="K17" s="349"/>
      <c r="L17" s="349"/>
      <c r="N17" s="376" t="n">
        <f aca="false">IF(L15="","",VLOOKUP(L15,Infos!$E$3:$L$26,5,FALSE()))</f>
        <v>20</v>
      </c>
      <c r="O17" s="377"/>
      <c r="P17" s="377"/>
      <c r="Q17" s="377"/>
      <c r="R17" s="377"/>
      <c r="S17" s="377"/>
      <c r="T17" s="377"/>
      <c r="U17" s="378"/>
      <c r="V17" s="349"/>
    </row>
    <row r="18" customFormat="false" ht="12.75" hidden="false" customHeight="false" outlineLevel="0" collapsed="false">
      <c r="A18" s="379" t="str">
        <f aca="false">IF(A15="","",VLOOKUP(A15,Infos!$E$3:$L$26,3,FALSE()))</f>
        <v>SUS-TT</v>
      </c>
      <c r="D18" s="380"/>
      <c r="E18" s="380"/>
      <c r="F18" s="380"/>
      <c r="G18" s="380"/>
      <c r="H18" s="380"/>
      <c r="I18" s="380"/>
      <c r="J18" s="380"/>
      <c r="K18" s="349"/>
      <c r="L18" s="379" t="str">
        <f aca="false">IF(L15="","",VLOOKUP(L15,Infos!$E$3:$L$26,3,FALSE()))</f>
        <v>SUS-TT</v>
      </c>
      <c r="O18" s="380"/>
      <c r="P18" s="380"/>
      <c r="Q18" s="380"/>
      <c r="R18" s="380"/>
      <c r="S18" s="380"/>
      <c r="T18" s="380"/>
      <c r="U18" s="381"/>
      <c r="V18" s="349"/>
    </row>
    <row r="19" customFormat="false" ht="12.75" hidden="false" customHeight="false" outlineLevel="0" collapsed="false">
      <c r="A19" s="349"/>
      <c r="D19" s="383"/>
      <c r="E19" s="383"/>
      <c r="F19" s="383"/>
      <c r="G19" s="383"/>
      <c r="H19" s="383"/>
      <c r="I19" s="383"/>
      <c r="J19" s="383"/>
      <c r="K19" s="349"/>
      <c r="L19" s="349"/>
      <c r="O19" s="383"/>
      <c r="P19" s="383"/>
      <c r="Q19" s="383"/>
      <c r="R19" s="383"/>
      <c r="S19" s="383"/>
      <c r="T19" s="383"/>
      <c r="U19" s="384"/>
      <c r="V19" s="349"/>
    </row>
    <row r="20" customFormat="false" ht="12.75" hidden="false" customHeight="false" outlineLevel="0" collapsed="false">
      <c r="A20" s="349"/>
      <c r="J20" s="353"/>
      <c r="K20" s="349"/>
      <c r="L20" s="349"/>
      <c r="V20" s="349"/>
    </row>
    <row r="21" customFormat="false" ht="20.1" hidden="false" customHeight="true" outlineLevel="0" collapsed="false">
      <c r="A21" s="385" t="s">
        <v>301</v>
      </c>
      <c r="B21" s="385"/>
      <c r="C21" s="385"/>
      <c r="D21" s="386" t="s">
        <v>302</v>
      </c>
      <c r="E21" s="386" t="s">
        <v>303</v>
      </c>
      <c r="F21" s="386" t="s">
        <v>304</v>
      </c>
      <c r="J21" s="353"/>
      <c r="K21" s="349"/>
      <c r="L21" s="385" t="s">
        <v>301</v>
      </c>
      <c r="M21" s="385"/>
      <c r="N21" s="385"/>
      <c r="O21" s="386" t="s">
        <v>302</v>
      </c>
      <c r="P21" s="386" t="s">
        <v>303</v>
      </c>
      <c r="Q21" s="386" t="s">
        <v>304</v>
      </c>
      <c r="V21" s="349"/>
    </row>
    <row r="22" customFormat="false" ht="20.1" hidden="false" customHeight="true" outlineLevel="0" collapsed="false">
      <c r="A22" s="387" t="str">
        <f aca="false">A11</f>
        <v>FULLENWARTH Jean</v>
      </c>
      <c r="B22" s="388"/>
      <c r="C22" s="389"/>
      <c r="D22" s="372"/>
      <c r="E22" s="372"/>
      <c r="F22" s="372"/>
      <c r="J22" s="353"/>
      <c r="K22" s="349"/>
      <c r="L22" s="387" t="str">
        <f aca="false">L11</f>
        <v>LASAK Eric</v>
      </c>
      <c r="M22" s="388"/>
      <c r="N22" s="389"/>
      <c r="O22" s="372"/>
      <c r="P22" s="372"/>
      <c r="Q22" s="372"/>
      <c r="V22" s="349"/>
    </row>
    <row r="23" customFormat="false" ht="20.1" hidden="false" customHeight="true" outlineLevel="0" collapsed="false">
      <c r="A23" s="378"/>
      <c r="B23" s="390"/>
      <c r="C23" s="391"/>
      <c r="D23" s="377"/>
      <c r="E23" s="377"/>
      <c r="F23" s="377"/>
      <c r="J23" s="353"/>
      <c r="K23" s="349"/>
      <c r="L23" s="378"/>
      <c r="M23" s="390"/>
      <c r="N23" s="391"/>
      <c r="O23" s="377"/>
      <c r="P23" s="377"/>
      <c r="Q23" s="377"/>
      <c r="V23" s="349"/>
    </row>
    <row r="24" customFormat="false" ht="20.1" hidden="false" customHeight="true" outlineLevel="0" collapsed="false">
      <c r="A24" s="387" t="str">
        <f aca="false">A16</f>
        <v>FULLENWARTH Raymond</v>
      </c>
      <c r="B24" s="388"/>
      <c r="C24" s="389"/>
      <c r="D24" s="372"/>
      <c r="E24" s="372"/>
      <c r="F24" s="372"/>
      <c r="J24" s="353"/>
      <c r="K24" s="349"/>
      <c r="L24" s="387" t="str">
        <f aca="false">L16</f>
        <v>HOELTZEL Cédric</v>
      </c>
      <c r="M24" s="388"/>
      <c r="N24" s="389"/>
      <c r="O24" s="372"/>
      <c r="P24" s="372"/>
      <c r="Q24" s="372"/>
      <c r="V24" s="349"/>
    </row>
    <row r="25" customFormat="false" ht="20.1" hidden="false" customHeight="true" outlineLevel="0" collapsed="false">
      <c r="A25" s="378"/>
      <c r="B25" s="390"/>
      <c r="C25" s="391"/>
      <c r="D25" s="377"/>
      <c r="E25" s="377"/>
      <c r="F25" s="377"/>
      <c r="J25" s="353"/>
      <c r="K25" s="349"/>
      <c r="L25" s="378"/>
      <c r="M25" s="390"/>
      <c r="N25" s="391"/>
      <c r="O25" s="377"/>
      <c r="P25" s="377"/>
      <c r="Q25" s="377"/>
      <c r="V25" s="349"/>
    </row>
    <row r="26" customFormat="false" ht="12.75" hidden="false" customHeight="false" outlineLevel="0" collapsed="false">
      <c r="A26" s="392" t="s">
        <v>305</v>
      </c>
      <c r="J26" s="353"/>
      <c r="K26" s="349"/>
      <c r="L26" s="392" t="s">
        <v>305</v>
      </c>
      <c r="V26" s="349"/>
    </row>
    <row r="27" customFormat="false" ht="12.75" hidden="false" customHeight="false" outlineLevel="0" collapsed="false">
      <c r="A27" s="349"/>
      <c r="J27" s="353"/>
      <c r="K27" s="349"/>
      <c r="L27" s="349"/>
      <c r="V27" s="349"/>
    </row>
    <row r="28" customFormat="false" ht="12.75" hidden="false" customHeight="false" outlineLevel="0" collapsed="false">
      <c r="A28" s="393" t="s">
        <v>306</v>
      </c>
      <c r="B28" s="390"/>
      <c r="C28" s="390"/>
      <c r="D28" s="390"/>
      <c r="E28" s="390"/>
      <c r="F28" s="390"/>
      <c r="G28" s="390"/>
      <c r="H28" s="390"/>
      <c r="I28" s="390"/>
      <c r="J28" s="391"/>
      <c r="K28" s="349"/>
      <c r="L28" s="393" t="s">
        <v>306</v>
      </c>
      <c r="M28" s="390"/>
      <c r="N28" s="390"/>
      <c r="O28" s="390"/>
      <c r="P28" s="390"/>
      <c r="Q28" s="390"/>
      <c r="R28" s="390"/>
      <c r="S28" s="390"/>
      <c r="T28" s="390"/>
      <c r="U28" s="390"/>
      <c r="V28" s="349"/>
    </row>
    <row r="31" customFormat="false" ht="20.1" hidden="false" customHeight="true" outlineLevel="0" collapsed="false">
      <c r="A31" s="350" t="str">
        <f aca="false">$A$1</f>
        <v>TOURNOI INTERNE 2017</v>
      </c>
      <c r="B31" s="350"/>
      <c r="C31" s="350"/>
      <c r="D31" s="350"/>
      <c r="E31" s="350"/>
      <c r="F31" s="350"/>
      <c r="G31" s="350"/>
      <c r="H31" s="350"/>
      <c r="I31" s="350"/>
      <c r="J31" s="350"/>
      <c r="K31" s="349"/>
      <c r="L31" s="350" t="str">
        <f aca="false">$A$1</f>
        <v>TOURNOI INTERNE 2017</v>
      </c>
      <c r="M31" s="350"/>
      <c r="N31" s="350"/>
      <c r="O31" s="350"/>
      <c r="P31" s="350"/>
      <c r="Q31" s="350"/>
      <c r="R31" s="350"/>
      <c r="S31" s="350"/>
      <c r="T31" s="350"/>
      <c r="U31" s="350"/>
      <c r="V31" s="349"/>
    </row>
    <row r="32" customFormat="false" ht="15.75" hidden="false" customHeight="false" outlineLevel="0" collapsed="false">
      <c r="A32" s="349"/>
      <c r="D32" s="351" t="s">
        <v>294</v>
      </c>
      <c r="E32" s="352" t="n">
        <f aca="false">VLOOKUP(A34,Infos!$N$3:$P$201,3,FALSE())</f>
        <v>0.479166666666667</v>
      </c>
      <c r="J32" s="353"/>
      <c r="K32" s="349"/>
      <c r="L32" s="349"/>
      <c r="O32" s="351" t="s">
        <v>294</v>
      </c>
      <c r="P32" s="352" t="n">
        <f aca="false">VLOOKUP(L34,Infos!$N$3:$P$201,3,FALSE())</f>
        <v>0.479166666666667</v>
      </c>
      <c r="V32" s="349"/>
    </row>
    <row r="33" customFormat="false" ht="15.75" hidden="false" customHeight="false" outlineLevel="0" collapsed="false">
      <c r="A33" s="354" t="s">
        <v>295</v>
      </c>
      <c r="B33" s="355" t="str">
        <f aca="false">'Tableau de 8 A'!$F$1</f>
        <v>Série "A"</v>
      </c>
      <c r="J33" s="353"/>
      <c r="K33" s="349"/>
      <c r="L33" s="354" t="s">
        <v>295</v>
      </c>
      <c r="M33" s="355" t="str">
        <f aca="false">'Tableau de 8 A'!$F$1</f>
        <v>Série "A"</v>
      </c>
      <c r="V33" s="349"/>
    </row>
    <row r="34" customFormat="false" ht="12.75" hidden="false" customHeight="false" outlineLevel="0" collapsed="false">
      <c r="A34" s="356" t="s">
        <v>328</v>
      </c>
      <c r="B34" s="356"/>
      <c r="C34" s="356"/>
      <c r="D34" s="357"/>
      <c r="J34" s="353"/>
      <c r="K34" s="349"/>
      <c r="L34" s="358" t="s">
        <v>329</v>
      </c>
      <c r="M34" s="358"/>
      <c r="N34" s="358"/>
      <c r="O34" s="358"/>
      <c r="V34" s="349"/>
    </row>
    <row r="35" customFormat="false" ht="15.75" hidden="false" customHeight="false" outlineLevel="0" collapsed="false">
      <c r="A35" s="349"/>
      <c r="D35" s="347" t="s">
        <v>296</v>
      </c>
      <c r="E35" s="429" t="n">
        <f aca="false">VLOOKUP(A34,Infos!$N$3:$P$201,2,FALSE())</f>
        <v>3</v>
      </c>
      <c r="J35" s="353"/>
      <c r="K35" s="349"/>
      <c r="L35" s="349"/>
      <c r="O35" s="347" t="s">
        <v>296</v>
      </c>
      <c r="P35" s="429" t="n">
        <f aca="false">VLOOKUP(L34,Infos!$N$3:$P$201,2,FALSE())</f>
        <v>4</v>
      </c>
      <c r="V35" s="349"/>
    </row>
    <row r="36" customFormat="false" ht="12.75" hidden="false" customHeight="false" outlineLevel="0" collapsed="false">
      <c r="A36" s="360" t="s">
        <v>297</v>
      </c>
      <c r="B36" s="361"/>
      <c r="C36" s="361"/>
      <c r="D36" s="361"/>
      <c r="E36" s="361"/>
      <c r="F36" s="361"/>
      <c r="G36" s="361"/>
      <c r="H36" s="361"/>
      <c r="J36" s="353"/>
      <c r="K36" s="349"/>
      <c r="L36" s="360" t="s">
        <v>297</v>
      </c>
      <c r="M36" s="361"/>
      <c r="N36" s="361"/>
      <c r="O36" s="361"/>
      <c r="P36" s="361"/>
      <c r="Q36" s="361"/>
      <c r="R36" s="361"/>
      <c r="S36" s="361"/>
      <c r="V36" s="349"/>
    </row>
    <row r="37" customFormat="false" ht="20.1" hidden="false" customHeight="true" outlineLevel="0" collapsed="false">
      <c r="A37" s="349"/>
      <c r="D37" s="362" t="s">
        <v>298</v>
      </c>
      <c r="E37" s="362"/>
      <c r="F37" s="362"/>
      <c r="G37" s="362"/>
      <c r="H37" s="362"/>
      <c r="I37" s="362"/>
      <c r="J37" s="362"/>
      <c r="K37" s="349"/>
      <c r="L37" s="363"/>
      <c r="M37" s="364"/>
      <c r="N37" s="364"/>
      <c r="O37" s="362" t="s">
        <v>298</v>
      </c>
      <c r="P37" s="362"/>
      <c r="Q37" s="362"/>
      <c r="R37" s="362"/>
      <c r="S37" s="362"/>
      <c r="T37" s="362"/>
      <c r="U37" s="362"/>
      <c r="V37" s="349"/>
    </row>
    <row r="38" customFormat="false" ht="20.1" hidden="false" customHeight="true" outlineLevel="0" collapsed="false">
      <c r="A38" s="365" t="s">
        <v>299</v>
      </c>
      <c r="B38" s="365"/>
      <c r="C38" s="365"/>
      <c r="D38" s="366" t="n">
        <v>1</v>
      </c>
      <c r="E38" s="366" t="n">
        <v>2</v>
      </c>
      <c r="F38" s="366" t="n">
        <v>3</v>
      </c>
      <c r="G38" s="366" t="n">
        <v>4</v>
      </c>
      <c r="H38" s="366" t="n">
        <v>5</v>
      </c>
      <c r="I38" s="366" t="n">
        <v>6</v>
      </c>
      <c r="J38" s="366" t="n">
        <v>7</v>
      </c>
      <c r="K38" s="349"/>
      <c r="L38" s="365" t="s">
        <v>299</v>
      </c>
      <c r="M38" s="365"/>
      <c r="N38" s="365"/>
      <c r="O38" s="366" t="n">
        <v>1</v>
      </c>
      <c r="P38" s="366" t="n">
        <v>2</v>
      </c>
      <c r="Q38" s="366" t="n">
        <v>3</v>
      </c>
      <c r="R38" s="366" t="n">
        <v>4</v>
      </c>
      <c r="S38" s="366" t="n">
        <v>5</v>
      </c>
      <c r="T38" s="366" t="n">
        <v>6</v>
      </c>
      <c r="U38" s="367" t="n">
        <v>7</v>
      </c>
      <c r="V38" s="349"/>
    </row>
    <row r="39" customFormat="false" ht="20.1" hidden="false" customHeight="true" outlineLevel="0" collapsed="false">
      <c r="A39" s="365"/>
      <c r="B39" s="368"/>
      <c r="C39" s="368"/>
      <c r="D39" s="369" t="s">
        <v>300</v>
      </c>
      <c r="E39" s="369"/>
      <c r="F39" s="369"/>
      <c r="G39" s="369"/>
      <c r="H39" s="369"/>
      <c r="I39" s="369"/>
      <c r="J39" s="369"/>
      <c r="K39" s="349"/>
      <c r="L39" s="365"/>
      <c r="M39" s="368"/>
      <c r="N39" s="368"/>
      <c r="O39" s="369" t="s">
        <v>300</v>
      </c>
      <c r="P39" s="369"/>
      <c r="Q39" s="369"/>
      <c r="R39" s="369"/>
      <c r="S39" s="369"/>
      <c r="T39" s="369"/>
      <c r="U39" s="369"/>
      <c r="V39" s="349"/>
    </row>
    <row r="40" customFormat="false" ht="18.75" hidden="false" customHeight="false" outlineLevel="0" collapsed="false">
      <c r="A40" s="370" t="str">
        <f aca="false">'Tableau de 8 A'!J2</f>
        <v>S12</v>
      </c>
      <c r="D40" s="371"/>
      <c r="E40" s="371"/>
      <c r="F40" s="371"/>
      <c r="G40" s="371"/>
      <c r="H40" s="371"/>
      <c r="I40" s="371"/>
      <c r="J40" s="371"/>
      <c r="K40" s="349"/>
      <c r="L40" s="370" t="str">
        <f aca="false">'Tableau de 8 A'!J10</f>
        <v>S9</v>
      </c>
      <c r="O40" s="372"/>
      <c r="P40" s="372"/>
      <c r="Q40" s="372"/>
      <c r="R40" s="372"/>
      <c r="S40" s="372"/>
      <c r="T40" s="372"/>
      <c r="U40" s="373"/>
      <c r="V40" s="349"/>
    </row>
    <row r="41" customFormat="false" ht="20.1" hidden="false" customHeight="true" outlineLevel="0" collapsed="false">
      <c r="A41" s="374" t="str">
        <f aca="false">IF(A40="","",VLOOKUP(A40,Infos!$E$3:$L$26,2,FALSE()))</f>
        <v>MARTIN Luana</v>
      </c>
      <c r="B41" s="375"/>
      <c r="C41" s="375"/>
      <c r="D41" s="371"/>
      <c r="E41" s="371"/>
      <c r="F41" s="371"/>
      <c r="G41" s="371"/>
      <c r="H41" s="371"/>
      <c r="I41" s="371"/>
      <c r="J41" s="371"/>
      <c r="K41" s="349"/>
      <c r="L41" s="374" t="str">
        <f aca="false">IF(L40="","",VLOOKUP(L40,Infos!$E$3:$L$26,2,FALSE()))</f>
        <v>MALCZEWSKI Raph</v>
      </c>
      <c r="M41" s="375"/>
      <c r="N41" s="375"/>
      <c r="O41" s="371"/>
      <c r="P41" s="371"/>
      <c r="Q41" s="371"/>
      <c r="R41" s="371"/>
      <c r="S41" s="371"/>
      <c r="T41" s="371"/>
      <c r="U41" s="349"/>
      <c r="V41" s="349"/>
    </row>
    <row r="42" customFormat="false" ht="20.1" hidden="false" customHeight="true" outlineLevel="0" collapsed="false">
      <c r="A42" s="349"/>
      <c r="C42" s="376" t="n">
        <f aca="false">IF(A40="","",VLOOKUP(A40,Infos!$E$3:$L$26,5,FALSE()))</f>
        <v>11</v>
      </c>
      <c r="D42" s="377"/>
      <c r="E42" s="377"/>
      <c r="F42" s="377"/>
      <c r="G42" s="377"/>
      <c r="H42" s="377"/>
      <c r="I42" s="377"/>
      <c r="J42" s="377"/>
      <c r="K42" s="349"/>
      <c r="L42" s="349"/>
      <c r="N42" s="376" t="n">
        <f aca="false">IF(L40="","",VLOOKUP(L40,Infos!$E$3:$L$26,5,FALSE()))</f>
        <v>13</v>
      </c>
      <c r="O42" s="377"/>
      <c r="P42" s="377"/>
      <c r="Q42" s="377"/>
      <c r="R42" s="377"/>
      <c r="S42" s="377"/>
      <c r="T42" s="377"/>
      <c r="U42" s="378"/>
      <c r="V42" s="349"/>
    </row>
    <row r="43" customFormat="false" ht="12.75" hidden="false" customHeight="false" outlineLevel="0" collapsed="false">
      <c r="A43" s="379" t="str">
        <f aca="false">IF(A40="","",VLOOKUP(A40,Infos!$E$3:$L$26,3,FALSE()))</f>
        <v>SUS-TT</v>
      </c>
      <c r="D43" s="380"/>
      <c r="E43" s="380"/>
      <c r="F43" s="380"/>
      <c r="G43" s="380"/>
      <c r="H43" s="380"/>
      <c r="I43" s="380"/>
      <c r="J43" s="380"/>
      <c r="K43" s="349"/>
      <c r="L43" s="379" t="str">
        <f aca="false">IF(L40="","",VLOOKUP(L40,Infos!$E$3:$L$26,3,FALSE()))</f>
        <v>SUS-TT</v>
      </c>
      <c r="O43" s="380"/>
      <c r="P43" s="380"/>
      <c r="Q43" s="380"/>
      <c r="R43" s="380"/>
      <c r="S43" s="380"/>
      <c r="T43" s="380"/>
      <c r="U43" s="381"/>
      <c r="V43" s="349"/>
    </row>
    <row r="44" customFormat="false" ht="12.75" hidden="false" customHeight="false" outlineLevel="0" collapsed="false">
      <c r="A44" s="349"/>
      <c r="B44" s="382" t="s">
        <v>170</v>
      </c>
      <c r="D44" s="383"/>
      <c r="E44" s="383"/>
      <c r="F44" s="383"/>
      <c r="G44" s="383"/>
      <c r="H44" s="383"/>
      <c r="I44" s="383"/>
      <c r="J44" s="383"/>
      <c r="K44" s="349"/>
      <c r="L44" s="349"/>
      <c r="M44" s="382" t="s">
        <v>170</v>
      </c>
      <c r="O44" s="383"/>
      <c r="P44" s="383"/>
      <c r="Q44" s="383"/>
      <c r="R44" s="383"/>
      <c r="S44" s="383"/>
      <c r="T44" s="383"/>
      <c r="U44" s="384"/>
      <c r="V44" s="349"/>
    </row>
    <row r="45" customFormat="false" ht="18.75" hidden="false" customHeight="false" outlineLevel="0" collapsed="false">
      <c r="A45" s="370" t="str">
        <f aca="false">'Tableau de 8 A'!J6</f>
        <v>S5</v>
      </c>
      <c r="D45" s="372"/>
      <c r="E45" s="372"/>
      <c r="F45" s="372"/>
      <c r="G45" s="372"/>
      <c r="H45" s="372"/>
      <c r="I45" s="372"/>
      <c r="J45" s="372"/>
      <c r="K45" s="349"/>
      <c r="L45" s="370" t="str">
        <f aca="false">'Tableau de 8 A'!J14</f>
        <v>S8</v>
      </c>
      <c r="O45" s="372"/>
      <c r="P45" s="372"/>
      <c r="Q45" s="372"/>
      <c r="R45" s="372"/>
      <c r="S45" s="372"/>
      <c r="T45" s="372"/>
      <c r="U45" s="373"/>
      <c r="V45" s="349"/>
    </row>
    <row r="46" customFormat="false" ht="20.1" hidden="false" customHeight="true" outlineLevel="0" collapsed="false">
      <c r="A46" s="374" t="str">
        <f aca="false">IF(A45="","",VLOOKUP(A45,Infos!$E$3:$L$26,2,FALSE()))</f>
        <v>PFLEGER Thomas</v>
      </c>
      <c r="B46" s="375"/>
      <c r="C46" s="375"/>
      <c r="D46" s="371"/>
      <c r="E46" s="371"/>
      <c r="F46" s="371"/>
      <c r="G46" s="371"/>
      <c r="H46" s="371"/>
      <c r="I46" s="371"/>
      <c r="J46" s="371"/>
      <c r="K46" s="349"/>
      <c r="L46" s="374" t="str">
        <f aca="false">IF(L45="","",VLOOKUP(L45,Infos!$E$3:$L$26,2,FALSE()))</f>
        <v>DUCHON Romain</v>
      </c>
      <c r="M46" s="375"/>
      <c r="N46" s="375"/>
      <c r="O46" s="371"/>
      <c r="P46" s="371"/>
      <c r="Q46" s="371"/>
      <c r="R46" s="371"/>
      <c r="S46" s="371"/>
      <c r="T46" s="371"/>
      <c r="U46" s="349"/>
      <c r="V46" s="349"/>
    </row>
    <row r="47" customFormat="false" ht="20.1" hidden="false" customHeight="true" outlineLevel="0" collapsed="false">
      <c r="A47" s="349"/>
      <c r="C47" s="376" t="n">
        <f aca="false">IF(A45="","",VLOOKUP(A45,Infos!$E$3:$L$26,5,FALSE()))</f>
        <v>16</v>
      </c>
      <c r="D47" s="377"/>
      <c r="E47" s="377"/>
      <c r="F47" s="377"/>
      <c r="G47" s="377"/>
      <c r="H47" s="377"/>
      <c r="I47" s="377"/>
      <c r="J47" s="377"/>
      <c r="K47" s="349"/>
      <c r="L47" s="349"/>
      <c r="N47" s="376" t="n">
        <f aca="false">IF(L45="","",VLOOKUP(L45,Infos!$E$3:$L$26,5,FALSE()))</f>
        <v>13</v>
      </c>
      <c r="O47" s="377"/>
      <c r="P47" s="377"/>
      <c r="Q47" s="377"/>
      <c r="R47" s="377"/>
      <c r="S47" s="377"/>
      <c r="T47" s="377"/>
      <c r="U47" s="378"/>
      <c r="V47" s="349"/>
    </row>
    <row r="48" customFormat="false" ht="12.75" hidden="false" customHeight="false" outlineLevel="0" collapsed="false">
      <c r="A48" s="379" t="str">
        <f aca="false">IF(A45="","",VLOOKUP(A45,Infos!$E$3:$L$26,3,FALSE()))</f>
        <v>SUS-TT</v>
      </c>
      <c r="D48" s="380"/>
      <c r="E48" s="380"/>
      <c r="F48" s="380"/>
      <c r="G48" s="380"/>
      <c r="H48" s="380"/>
      <c r="I48" s="380"/>
      <c r="J48" s="380"/>
      <c r="K48" s="349"/>
      <c r="L48" s="379" t="str">
        <f aca="false">IF(L45="","",VLOOKUP(L45,Infos!$E$3:$L$26,3,FALSE()))</f>
        <v>SUS-TT</v>
      </c>
      <c r="O48" s="380"/>
      <c r="P48" s="380"/>
      <c r="Q48" s="380"/>
      <c r="R48" s="380"/>
      <c r="S48" s="380"/>
      <c r="T48" s="380"/>
      <c r="U48" s="381"/>
      <c r="V48" s="349"/>
    </row>
    <row r="49" customFormat="false" ht="12.75" hidden="false" customHeight="false" outlineLevel="0" collapsed="false">
      <c r="A49" s="349"/>
      <c r="D49" s="383"/>
      <c r="E49" s="383"/>
      <c r="F49" s="383"/>
      <c r="G49" s="383"/>
      <c r="H49" s="383"/>
      <c r="I49" s="383"/>
      <c r="J49" s="383"/>
      <c r="K49" s="349"/>
      <c r="L49" s="349"/>
      <c r="O49" s="383"/>
      <c r="P49" s="383"/>
      <c r="Q49" s="383"/>
      <c r="R49" s="383"/>
      <c r="S49" s="383"/>
      <c r="T49" s="383"/>
      <c r="U49" s="384"/>
      <c r="V49" s="349"/>
    </row>
    <row r="50" customFormat="false" ht="12.75" hidden="false" customHeight="false" outlineLevel="0" collapsed="false">
      <c r="A50" s="349"/>
      <c r="J50" s="353"/>
      <c r="K50" s="349"/>
      <c r="L50" s="349"/>
      <c r="V50" s="349"/>
    </row>
    <row r="51" customFormat="false" ht="20.1" hidden="false" customHeight="true" outlineLevel="0" collapsed="false">
      <c r="A51" s="385" t="s">
        <v>301</v>
      </c>
      <c r="B51" s="385"/>
      <c r="C51" s="385"/>
      <c r="D51" s="386" t="s">
        <v>302</v>
      </c>
      <c r="E51" s="386" t="s">
        <v>303</v>
      </c>
      <c r="F51" s="386" t="s">
        <v>304</v>
      </c>
      <c r="J51" s="353"/>
      <c r="K51" s="349"/>
      <c r="L51" s="385" t="s">
        <v>301</v>
      </c>
      <c r="M51" s="385"/>
      <c r="N51" s="385"/>
      <c r="O51" s="386" t="s">
        <v>302</v>
      </c>
      <c r="P51" s="386" t="s">
        <v>303</v>
      </c>
      <c r="Q51" s="386" t="s">
        <v>304</v>
      </c>
      <c r="V51" s="349"/>
    </row>
    <row r="52" customFormat="false" ht="20.1" hidden="false" customHeight="true" outlineLevel="0" collapsed="false">
      <c r="A52" s="387" t="str">
        <f aca="false">A41</f>
        <v>MARTIN Luana</v>
      </c>
      <c r="B52" s="388"/>
      <c r="C52" s="389"/>
      <c r="D52" s="372"/>
      <c r="E52" s="372"/>
      <c r="F52" s="372"/>
      <c r="J52" s="353"/>
      <c r="K52" s="349"/>
      <c r="L52" s="387" t="str">
        <f aca="false">L41</f>
        <v>MALCZEWSKI Raph</v>
      </c>
      <c r="M52" s="388"/>
      <c r="N52" s="389"/>
      <c r="O52" s="372"/>
      <c r="P52" s="372"/>
      <c r="Q52" s="372"/>
      <c r="V52" s="349"/>
    </row>
    <row r="53" customFormat="false" ht="20.1" hidden="false" customHeight="true" outlineLevel="0" collapsed="false">
      <c r="A53" s="378"/>
      <c r="B53" s="390"/>
      <c r="C53" s="391"/>
      <c r="D53" s="377"/>
      <c r="E53" s="377"/>
      <c r="F53" s="377"/>
      <c r="J53" s="353"/>
      <c r="K53" s="349"/>
      <c r="L53" s="378"/>
      <c r="M53" s="390"/>
      <c r="N53" s="391"/>
      <c r="O53" s="377"/>
      <c r="P53" s="377"/>
      <c r="Q53" s="377"/>
      <c r="V53" s="349"/>
    </row>
    <row r="54" customFormat="false" ht="20.1" hidden="false" customHeight="true" outlineLevel="0" collapsed="false">
      <c r="A54" s="387" t="str">
        <f aca="false">A46</f>
        <v>PFLEGER Thomas</v>
      </c>
      <c r="B54" s="388"/>
      <c r="C54" s="389"/>
      <c r="D54" s="372"/>
      <c r="E54" s="372"/>
      <c r="F54" s="372"/>
      <c r="J54" s="353"/>
      <c r="K54" s="349"/>
      <c r="L54" s="387" t="str">
        <f aca="false">L46</f>
        <v>DUCHON Romain</v>
      </c>
      <c r="M54" s="388"/>
      <c r="N54" s="389"/>
      <c r="O54" s="372"/>
      <c r="P54" s="372"/>
      <c r="Q54" s="372"/>
      <c r="V54" s="349"/>
    </row>
    <row r="55" customFormat="false" ht="20.1" hidden="false" customHeight="true" outlineLevel="0" collapsed="false">
      <c r="A55" s="378"/>
      <c r="B55" s="390"/>
      <c r="C55" s="391"/>
      <c r="D55" s="377"/>
      <c r="E55" s="377"/>
      <c r="F55" s="377"/>
      <c r="J55" s="353"/>
      <c r="K55" s="349"/>
      <c r="L55" s="378"/>
      <c r="M55" s="390"/>
      <c r="N55" s="391"/>
      <c r="O55" s="377"/>
      <c r="P55" s="377"/>
      <c r="Q55" s="377"/>
      <c r="V55" s="349"/>
    </row>
    <row r="56" customFormat="false" ht="12.75" hidden="false" customHeight="false" outlineLevel="0" collapsed="false">
      <c r="A56" s="392" t="s">
        <v>305</v>
      </c>
      <c r="J56" s="353"/>
      <c r="K56" s="349"/>
      <c r="L56" s="392" t="s">
        <v>305</v>
      </c>
      <c r="V56" s="349"/>
    </row>
    <row r="57" customFormat="false" ht="12.75" hidden="false" customHeight="false" outlineLevel="0" collapsed="false">
      <c r="A57" s="349"/>
      <c r="J57" s="353"/>
      <c r="K57" s="349"/>
      <c r="L57" s="349"/>
      <c r="V57" s="349"/>
    </row>
    <row r="58" customFormat="false" ht="12.75" hidden="false" customHeight="false" outlineLevel="0" collapsed="false">
      <c r="A58" s="393" t="s">
        <v>306</v>
      </c>
      <c r="B58" s="390"/>
      <c r="C58" s="390"/>
      <c r="D58" s="390"/>
      <c r="E58" s="390"/>
      <c r="F58" s="390"/>
      <c r="G58" s="390"/>
      <c r="H58" s="390"/>
      <c r="I58" s="390"/>
      <c r="J58" s="391"/>
      <c r="K58" s="349"/>
      <c r="L58" s="393" t="s">
        <v>306</v>
      </c>
      <c r="M58" s="390"/>
      <c r="N58" s="390"/>
      <c r="O58" s="390"/>
      <c r="P58" s="390"/>
      <c r="Q58" s="390"/>
      <c r="R58" s="390"/>
      <c r="S58" s="390"/>
      <c r="T58" s="390"/>
      <c r="U58" s="390"/>
      <c r="V58" s="349"/>
    </row>
    <row r="59" customFormat="false" ht="15.75" hidden="false" customHeight="true" outlineLevel="0" collapsed="false">
      <c r="A59" s="350" t="str">
        <f aca="false">$A$1</f>
        <v>TOURNOI INTERNE 2017</v>
      </c>
      <c r="B59" s="350"/>
      <c r="C59" s="350"/>
      <c r="D59" s="350"/>
      <c r="E59" s="350"/>
      <c r="F59" s="350"/>
      <c r="G59" s="350"/>
      <c r="H59" s="350"/>
      <c r="I59" s="350"/>
      <c r="J59" s="350"/>
      <c r="K59" s="349"/>
      <c r="L59" s="350" t="str">
        <f aca="false">$A$1</f>
        <v>TOURNOI INTERNE 2017</v>
      </c>
      <c r="M59" s="350"/>
      <c r="N59" s="350"/>
      <c r="O59" s="350"/>
      <c r="P59" s="350"/>
      <c r="Q59" s="350"/>
      <c r="R59" s="350"/>
      <c r="S59" s="350"/>
      <c r="T59" s="350"/>
      <c r="U59" s="350"/>
      <c r="V59" s="349"/>
    </row>
    <row r="60" customFormat="false" ht="15.75" hidden="false" customHeight="false" outlineLevel="0" collapsed="false">
      <c r="A60" s="349"/>
      <c r="D60" s="351" t="s">
        <v>294</v>
      </c>
      <c r="E60" s="352" t="n">
        <f aca="false">VLOOKUP(A62,Infos!$N$3:$P$201,3,FALSE())</f>
        <v>0.479166666666667</v>
      </c>
      <c r="J60" s="353"/>
      <c r="K60" s="349"/>
      <c r="L60" s="349"/>
      <c r="O60" s="351" t="s">
        <v>294</v>
      </c>
      <c r="P60" s="352" t="n">
        <f aca="false">VLOOKUP(L62,Infos!$N$3:$P$201,3,FALSE())</f>
        <v>0.479166666666667</v>
      </c>
      <c r="V60" s="349"/>
    </row>
    <row r="61" customFormat="false" ht="15.75" hidden="false" customHeight="false" outlineLevel="0" collapsed="false">
      <c r="A61" s="354" t="s">
        <v>295</v>
      </c>
      <c r="B61" s="355" t="str">
        <f aca="false">'Tableau de 8 B'!$F$1</f>
        <v>Série "B"</v>
      </c>
      <c r="J61" s="353"/>
      <c r="K61" s="349"/>
      <c r="L61" s="354" t="s">
        <v>295</v>
      </c>
      <c r="M61" s="355" t="str">
        <f aca="false">B61</f>
        <v>Série "B"</v>
      </c>
      <c r="V61" s="349"/>
    </row>
    <row r="62" customFormat="false" ht="12.75" hidden="false" customHeight="false" outlineLevel="0" collapsed="false">
      <c r="A62" s="356" t="s">
        <v>136</v>
      </c>
      <c r="B62" s="356"/>
      <c r="C62" s="356"/>
      <c r="D62" s="357"/>
      <c r="J62" s="353"/>
      <c r="K62" s="349"/>
      <c r="L62" s="358" t="s">
        <v>137</v>
      </c>
      <c r="M62" s="358"/>
      <c r="N62" s="358"/>
      <c r="O62" s="358"/>
      <c r="V62" s="349"/>
    </row>
    <row r="63" customFormat="false" ht="15.75" hidden="false" customHeight="false" outlineLevel="0" collapsed="false">
      <c r="A63" s="349"/>
      <c r="D63" s="347" t="s">
        <v>296</v>
      </c>
      <c r="E63" s="429" t="n">
        <f aca="false">VLOOKUP(A62,Infos!$N$3:$P$201,2,FALSE())</f>
        <v>5</v>
      </c>
      <c r="J63" s="353"/>
      <c r="K63" s="349"/>
      <c r="L63" s="349"/>
      <c r="O63" s="347" t="s">
        <v>296</v>
      </c>
      <c r="P63" s="429" t="n">
        <f aca="false">VLOOKUP(L62,Infos!$N$3:$P$201,2,FALSE())</f>
        <v>6</v>
      </c>
      <c r="V63" s="349"/>
    </row>
    <row r="64" customFormat="false" ht="12.75" hidden="false" customHeight="false" outlineLevel="0" collapsed="false">
      <c r="A64" s="360" t="s">
        <v>297</v>
      </c>
      <c r="B64" s="361"/>
      <c r="C64" s="361"/>
      <c r="D64" s="361"/>
      <c r="E64" s="361"/>
      <c r="F64" s="361"/>
      <c r="G64" s="361"/>
      <c r="H64" s="361"/>
      <c r="J64" s="353"/>
      <c r="K64" s="349"/>
      <c r="L64" s="360" t="s">
        <v>297</v>
      </c>
      <c r="M64" s="361"/>
      <c r="N64" s="361"/>
      <c r="O64" s="361"/>
      <c r="P64" s="361"/>
      <c r="Q64" s="361"/>
      <c r="R64" s="361"/>
      <c r="S64" s="361"/>
      <c r="V64" s="349"/>
    </row>
    <row r="65" customFormat="false" ht="20.1" hidden="false" customHeight="true" outlineLevel="0" collapsed="false">
      <c r="A65" s="349"/>
      <c r="D65" s="362" t="s">
        <v>298</v>
      </c>
      <c r="E65" s="362"/>
      <c r="F65" s="362"/>
      <c r="G65" s="362"/>
      <c r="H65" s="362"/>
      <c r="I65" s="362"/>
      <c r="J65" s="362"/>
      <c r="K65" s="349"/>
      <c r="L65" s="363"/>
      <c r="M65" s="364"/>
      <c r="N65" s="364"/>
      <c r="O65" s="362" t="s">
        <v>298</v>
      </c>
      <c r="P65" s="362"/>
      <c r="Q65" s="362"/>
      <c r="R65" s="362"/>
      <c r="S65" s="362"/>
      <c r="T65" s="362"/>
      <c r="U65" s="362"/>
      <c r="V65" s="349"/>
    </row>
    <row r="66" customFormat="false" ht="20.1" hidden="false" customHeight="true" outlineLevel="0" collapsed="false">
      <c r="A66" s="365" t="s">
        <v>299</v>
      </c>
      <c r="B66" s="365"/>
      <c r="C66" s="365"/>
      <c r="D66" s="366" t="n">
        <v>1</v>
      </c>
      <c r="E66" s="366" t="n">
        <v>2</v>
      </c>
      <c r="F66" s="366" t="n">
        <v>3</v>
      </c>
      <c r="G66" s="366" t="n">
        <v>4</v>
      </c>
      <c r="H66" s="366" t="n">
        <v>5</v>
      </c>
      <c r="I66" s="366" t="n">
        <v>6</v>
      </c>
      <c r="J66" s="366" t="n">
        <v>7</v>
      </c>
      <c r="K66" s="349"/>
      <c r="L66" s="365" t="s">
        <v>299</v>
      </c>
      <c r="M66" s="365"/>
      <c r="N66" s="365"/>
      <c r="O66" s="366" t="n">
        <v>1</v>
      </c>
      <c r="P66" s="366" t="n">
        <v>2</v>
      </c>
      <c r="Q66" s="366" t="n">
        <v>3</v>
      </c>
      <c r="R66" s="366" t="n">
        <v>4</v>
      </c>
      <c r="S66" s="366" t="n">
        <v>5</v>
      </c>
      <c r="T66" s="366" t="n">
        <v>6</v>
      </c>
      <c r="U66" s="367" t="n">
        <v>7</v>
      </c>
      <c r="V66" s="349"/>
    </row>
    <row r="67" customFormat="false" ht="20.1" hidden="false" customHeight="true" outlineLevel="0" collapsed="false">
      <c r="A67" s="365"/>
      <c r="B67" s="368"/>
      <c r="C67" s="368"/>
      <c r="D67" s="369" t="s">
        <v>300</v>
      </c>
      <c r="E67" s="369"/>
      <c r="F67" s="369"/>
      <c r="G67" s="369"/>
      <c r="H67" s="369"/>
      <c r="I67" s="369"/>
      <c r="J67" s="369"/>
      <c r="K67" s="349"/>
      <c r="L67" s="365"/>
      <c r="M67" s="368"/>
      <c r="N67" s="368"/>
      <c r="O67" s="369" t="s">
        <v>300</v>
      </c>
      <c r="P67" s="369"/>
      <c r="Q67" s="369"/>
      <c r="R67" s="369"/>
      <c r="S67" s="369"/>
      <c r="T67" s="369"/>
      <c r="U67" s="369"/>
      <c r="V67" s="349"/>
    </row>
    <row r="68" customFormat="false" ht="18.75" hidden="false" customHeight="false" outlineLevel="0" collapsed="false">
      <c r="A68" s="370" t="str">
        <f aca="false">'Tableau de 8 B'!O2</f>
        <v>S7</v>
      </c>
      <c r="D68" s="371"/>
      <c r="E68" s="371"/>
      <c r="F68" s="371"/>
      <c r="G68" s="371"/>
      <c r="H68" s="371"/>
      <c r="I68" s="371"/>
      <c r="J68" s="371"/>
      <c r="K68" s="349"/>
      <c r="L68" s="370" t="str">
        <f aca="false">'Tableau de 8 B'!O10</f>
        <v>S11</v>
      </c>
      <c r="O68" s="372"/>
      <c r="P68" s="372"/>
      <c r="Q68" s="372"/>
      <c r="R68" s="372"/>
      <c r="S68" s="372"/>
      <c r="T68" s="372"/>
      <c r="U68" s="373"/>
      <c r="V68" s="349"/>
    </row>
    <row r="69" customFormat="false" ht="20.1" hidden="false" customHeight="true" outlineLevel="0" collapsed="false">
      <c r="A69" s="374" t="str">
        <f aca="false">IF(A68="","",VLOOKUP(A68,Infos!$E$3:$L$26,2,FALSE()))</f>
        <v>LAURENT Christophe</v>
      </c>
      <c r="B69" s="375"/>
      <c r="C69" s="375"/>
      <c r="D69" s="371"/>
      <c r="E69" s="371"/>
      <c r="F69" s="371"/>
      <c r="G69" s="371"/>
      <c r="H69" s="371"/>
      <c r="I69" s="371"/>
      <c r="J69" s="371"/>
      <c r="K69" s="349"/>
      <c r="L69" s="374" t="str">
        <f aca="false">IF(L68="","",VLOOKUP(L68,Infos!$E$3:$L$26,2,FALSE()))</f>
        <v>DOCKWILLER P-Hugo</v>
      </c>
      <c r="M69" s="375"/>
      <c r="N69" s="375"/>
      <c r="O69" s="371"/>
      <c r="P69" s="371"/>
      <c r="Q69" s="371"/>
      <c r="R69" s="371"/>
      <c r="S69" s="371"/>
      <c r="T69" s="371"/>
      <c r="U69" s="349"/>
      <c r="V69" s="349"/>
    </row>
    <row r="70" customFormat="false" ht="20.1" hidden="false" customHeight="true" outlineLevel="0" collapsed="false">
      <c r="A70" s="349"/>
      <c r="C70" s="376" t="n">
        <f aca="false">IF(A68="","",VLOOKUP(A68,Infos!$E$3:$L$26,5,FALSE()))</f>
        <v>14</v>
      </c>
      <c r="D70" s="377"/>
      <c r="E70" s="377"/>
      <c r="F70" s="377"/>
      <c r="G70" s="377"/>
      <c r="H70" s="377"/>
      <c r="I70" s="377"/>
      <c r="J70" s="377"/>
      <c r="K70" s="349"/>
      <c r="L70" s="349"/>
      <c r="N70" s="376" t="n">
        <f aca="false">IF(L68="","",VLOOKUP(L68,Infos!$E$3:$L$26,5,FALSE()))</f>
        <v>11</v>
      </c>
      <c r="O70" s="377"/>
      <c r="P70" s="377"/>
      <c r="Q70" s="377"/>
      <c r="R70" s="377"/>
      <c r="S70" s="377"/>
      <c r="T70" s="377"/>
      <c r="U70" s="378"/>
      <c r="V70" s="349"/>
    </row>
    <row r="71" customFormat="false" ht="12.75" hidden="false" customHeight="false" outlineLevel="0" collapsed="false">
      <c r="A71" s="379" t="str">
        <f aca="false">IF(A68="","",VLOOKUP(A68,Infos!$E$3:$L$26,3,FALSE()))</f>
        <v>SUS-TT</v>
      </c>
      <c r="D71" s="380"/>
      <c r="E71" s="380"/>
      <c r="F71" s="380"/>
      <c r="G71" s="380"/>
      <c r="H71" s="380"/>
      <c r="I71" s="380"/>
      <c r="J71" s="380"/>
      <c r="K71" s="349"/>
      <c r="L71" s="379" t="str">
        <f aca="false">IF(L68="","",VLOOKUP(L68,Infos!$E$3:$L$26,3,FALSE()))</f>
        <v>SUS-TT</v>
      </c>
      <c r="O71" s="380"/>
      <c r="P71" s="380"/>
      <c r="Q71" s="380"/>
      <c r="R71" s="380"/>
      <c r="S71" s="380"/>
      <c r="T71" s="380"/>
      <c r="U71" s="381"/>
      <c r="V71" s="349"/>
    </row>
    <row r="72" customFormat="false" ht="12.75" hidden="false" customHeight="false" outlineLevel="0" collapsed="false">
      <c r="A72" s="349"/>
      <c r="B72" s="382" t="s">
        <v>170</v>
      </c>
      <c r="D72" s="383"/>
      <c r="E72" s="383"/>
      <c r="F72" s="383"/>
      <c r="G72" s="383"/>
      <c r="H72" s="383"/>
      <c r="I72" s="383"/>
      <c r="J72" s="383"/>
      <c r="K72" s="349"/>
      <c r="L72" s="349"/>
      <c r="M72" s="382" t="s">
        <v>170</v>
      </c>
      <c r="O72" s="383"/>
      <c r="P72" s="383"/>
      <c r="Q72" s="383"/>
      <c r="R72" s="383"/>
      <c r="S72" s="383"/>
      <c r="T72" s="383"/>
      <c r="U72" s="384"/>
      <c r="V72" s="349"/>
    </row>
    <row r="73" customFormat="false" ht="18.75" hidden="false" customHeight="false" outlineLevel="0" collapsed="false">
      <c r="A73" s="370" t="str">
        <f aca="false">'Tableau de 8 B'!O6</f>
        <v>S10</v>
      </c>
      <c r="D73" s="372"/>
      <c r="E73" s="372"/>
      <c r="F73" s="372"/>
      <c r="G73" s="372"/>
      <c r="H73" s="372"/>
      <c r="I73" s="372"/>
      <c r="J73" s="372"/>
      <c r="K73" s="349"/>
      <c r="L73" s="370" t="str">
        <f aca="false">'Tableau de 8 B'!O14</f>
        <v>S19</v>
      </c>
      <c r="O73" s="372"/>
      <c r="P73" s="372"/>
      <c r="Q73" s="372"/>
      <c r="R73" s="372"/>
      <c r="S73" s="372"/>
      <c r="T73" s="372"/>
      <c r="U73" s="373"/>
      <c r="V73" s="349"/>
    </row>
    <row r="74" customFormat="false" ht="20.1" hidden="false" customHeight="true" outlineLevel="0" collapsed="false">
      <c r="A74" s="374" t="str">
        <f aca="false">IF(A73="","",VLOOKUP(A73,Infos!$E$3:$L$26,2,FALSE()))</f>
        <v>CONSIGNY Antoine</v>
      </c>
      <c r="B74" s="375"/>
      <c r="C74" s="375"/>
      <c r="D74" s="371"/>
      <c r="E74" s="371"/>
      <c r="F74" s="371"/>
      <c r="G74" s="371"/>
      <c r="H74" s="371"/>
      <c r="I74" s="371"/>
      <c r="J74" s="371"/>
      <c r="K74" s="349"/>
      <c r="L74" s="374" t="str">
        <f aca="false">IF(L73="","",VLOOKUP(L73,Infos!$E$3:$L$26,2,FALSE()))</f>
        <v>CONSIGNY Louis</v>
      </c>
      <c r="M74" s="375"/>
      <c r="N74" s="375"/>
      <c r="O74" s="371"/>
      <c r="P74" s="371"/>
      <c r="Q74" s="371"/>
      <c r="R74" s="371"/>
      <c r="S74" s="371"/>
      <c r="T74" s="371"/>
      <c r="U74" s="349"/>
      <c r="V74" s="349"/>
    </row>
    <row r="75" customFormat="false" ht="20.1" hidden="false" customHeight="true" outlineLevel="0" collapsed="false">
      <c r="A75" s="349"/>
      <c r="C75" s="376" t="n">
        <f aca="false">IF(A73="","",VLOOKUP(A73,Infos!$E$3:$L$26,5,FALSE()))</f>
        <v>12</v>
      </c>
      <c r="D75" s="377"/>
      <c r="E75" s="377"/>
      <c r="F75" s="377"/>
      <c r="G75" s="377"/>
      <c r="H75" s="377"/>
      <c r="I75" s="377"/>
      <c r="J75" s="377"/>
      <c r="K75" s="349"/>
      <c r="L75" s="349"/>
      <c r="N75" s="376" t="n">
        <f aca="false">IF(L73="","",VLOOKUP(L73,Infos!$E$3:$L$26,5,FALSE()))</f>
        <v>7</v>
      </c>
      <c r="O75" s="377"/>
      <c r="P75" s="377"/>
      <c r="Q75" s="377"/>
      <c r="R75" s="377"/>
      <c r="S75" s="377"/>
      <c r="T75" s="377"/>
      <c r="U75" s="378"/>
      <c r="V75" s="349"/>
    </row>
    <row r="76" customFormat="false" ht="12.75" hidden="false" customHeight="false" outlineLevel="0" collapsed="false">
      <c r="A76" s="379" t="str">
        <f aca="false">IF(A73="","",VLOOKUP(A73,Infos!$E$3:$L$26,3,FALSE()))</f>
        <v>SUS-TT</v>
      </c>
      <c r="D76" s="380"/>
      <c r="E76" s="380"/>
      <c r="F76" s="380"/>
      <c r="G76" s="380"/>
      <c r="H76" s="380"/>
      <c r="I76" s="380"/>
      <c r="J76" s="380"/>
      <c r="K76" s="349"/>
      <c r="L76" s="379" t="str">
        <f aca="false">IF(L73="","",VLOOKUP(L73,Infos!$E$3:$L$26,3,FALSE()))</f>
        <v>SUS-TT</v>
      </c>
      <c r="O76" s="380"/>
      <c r="P76" s="380"/>
      <c r="Q76" s="380"/>
      <c r="R76" s="380"/>
      <c r="S76" s="380"/>
      <c r="T76" s="380"/>
      <c r="U76" s="381"/>
      <c r="V76" s="349"/>
    </row>
    <row r="77" customFormat="false" ht="12.75" hidden="false" customHeight="false" outlineLevel="0" collapsed="false">
      <c r="A77" s="349"/>
      <c r="D77" s="383"/>
      <c r="E77" s="383"/>
      <c r="F77" s="383"/>
      <c r="G77" s="383"/>
      <c r="H77" s="383"/>
      <c r="I77" s="383"/>
      <c r="J77" s="383"/>
      <c r="K77" s="349"/>
      <c r="L77" s="349"/>
      <c r="O77" s="383"/>
      <c r="P77" s="383"/>
      <c r="Q77" s="383"/>
      <c r="R77" s="383"/>
      <c r="S77" s="383"/>
      <c r="T77" s="383"/>
      <c r="U77" s="384"/>
      <c r="V77" s="349"/>
    </row>
    <row r="78" customFormat="false" ht="12.75" hidden="false" customHeight="false" outlineLevel="0" collapsed="false">
      <c r="A78" s="349"/>
      <c r="J78" s="353"/>
      <c r="K78" s="349"/>
      <c r="L78" s="349"/>
      <c r="V78" s="349"/>
    </row>
    <row r="79" customFormat="false" ht="20.1" hidden="false" customHeight="true" outlineLevel="0" collapsed="false">
      <c r="A79" s="385" t="s">
        <v>301</v>
      </c>
      <c r="B79" s="385"/>
      <c r="C79" s="385"/>
      <c r="D79" s="386" t="s">
        <v>302</v>
      </c>
      <c r="E79" s="386" t="s">
        <v>303</v>
      </c>
      <c r="F79" s="386" t="s">
        <v>304</v>
      </c>
      <c r="J79" s="353"/>
      <c r="K79" s="349"/>
      <c r="L79" s="385" t="s">
        <v>301</v>
      </c>
      <c r="M79" s="385"/>
      <c r="N79" s="385"/>
      <c r="O79" s="386" t="s">
        <v>302</v>
      </c>
      <c r="P79" s="386" t="s">
        <v>303</v>
      </c>
      <c r="Q79" s="386" t="s">
        <v>304</v>
      </c>
      <c r="V79" s="349"/>
    </row>
    <row r="80" customFormat="false" ht="20.1" hidden="false" customHeight="true" outlineLevel="0" collapsed="false">
      <c r="A80" s="387" t="str">
        <f aca="false">A69</f>
        <v>LAURENT Christophe</v>
      </c>
      <c r="B80" s="388"/>
      <c r="C80" s="389"/>
      <c r="D80" s="372"/>
      <c r="E80" s="372"/>
      <c r="F80" s="372"/>
      <c r="J80" s="353"/>
      <c r="K80" s="349"/>
      <c r="L80" s="387" t="str">
        <f aca="false">L69</f>
        <v>DOCKWILLER P-Hugo</v>
      </c>
      <c r="M80" s="388"/>
      <c r="N80" s="389"/>
      <c r="O80" s="372"/>
      <c r="P80" s="372"/>
      <c r="Q80" s="372"/>
      <c r="V80" s="349"/>
    </row>
    <row r="81" customFormat="false" ht="20.1" hidden="false" customHeight="true" outlineLevel="0" collapsed="false">
      <c r="A81" s="378"/>
      <c r="B81" s="390"/>
      <c r="C81" s="391"/>
      <c r="D81" s="377"/>
      <c r="E81" s="377"/>
      <c r="F81" s="377"/>
      <c r="J81" s="353"/>
      <c r="K81" s="349"/>
      <c r="L81" s="378"/>
      <c r="M81" s="390"/>
      <c r="N81" s="391"/>
      <c r="O81" s="377"/>
      <c r="P81" s="377"/>
      <c r="Q81" s="377"/>
      <c r="V81" s="349"/>
    </row>
    <row r="82" customFormat="false" ht="20.1" hidden="false" customHeight="true" outlineLevel="0" collapsed="false">
      <c r="A82" s="387" t="str">
        <f aca="false">A74</f>
        <v>CONSIGNY Antoine</v>
      </c>
      <c r="B82" s="388"/>
      <c r="C82" s="389"/>
      <c r="D82" s="372"/>
      <c r="E82" s="372"/>
      <c r="F82" s="372"/>
      <c r="J82" s="353"/>
      <c r="K82" s="349"/>
      <c r="L82" s="387" t="str">
        <f aca="false">L74</f>
        <v>CONSIGNY Louis</v>
      </c>
      <c r="M82" s="388"/>
      <c r="N82" s="389"/>
      <c r="O82" s="372"/>
      <c r="P82" s="372"/>
      <c r="Q82" s="372"/>
      <c r="V82" s="349"/>
    </row>
    <row r="83" customFormat="false" ht="20.1" hidden="false" customHeight="true" outlineLevel="0" collapsed="false">
      <c r="A83" s="378"/>
      <c r="B83" s="390"/>
      <c r="C83" s="391"/>
      <c r="D83" s="377"/>
      <c r="E83" s="377"/>
      <c r="F83" s="377"/>
      <c r="J83" s="353"/>
      <c r="K83" s="349"/>
      <c r="L83" s="378"/>
      <c r="M83" s="390"/>
      <c r="N83" s="391"/>
      <c r="O83" s="377"/>
      <c r="P83" s="377"/>
      <c r="Q83" s="377"/>
      <c r="V83" s="349"/>
    </row>
    <row r="84" customFormat="false" ht="12.75" hidden="false" customHeight="false" outlineLevel="0" collapsed="false">
      <c r="A84" s="392" t="s">
        <v>305</v>
      </c>
      <c r="J84" s="353"/>
      <c r="K84" s="349"/>
      <c r="L84" s="392" t="s">
        <v>305</v>
      </c>
      <c r="V84" s="349"/>
    </row>
    <row r="85" customFormat="false" ht="12.75" hidden="false" customHeight="false" outlineLevel="0" collapsed="false">
      <c r="A85" s="349"/>
      <c r="J85" s="353"/>
      <c r="K85" s="349"/>
      <c r="L85" s="349"/>
      <c r="V85" s="349"/>
    </row>
    <row r="86" customFormat="false" ht="12.75" hidden="false" customHeight="false" outlineLevel="0" collapsed="false">
      <c r="A86" s="393" t="s">
        <v>306</v>
      </c>
      <c r="B86" s="390"/>
      <c r="C86" s="390"/>
      <c r="D86" s="390"/>
      <c r="E86" s="390"/>
      <c r="F86" s="390"/>
      <c r="G86" s="390"/>
      <c r="H86" s="390"/>
      <c r="I86" s="390"/>
      <c r="J86" s="391"/>
      <c r="K86" s="349"/>
      <c r="L86" s="393" t="s">
        <v>306</v>
      </c>
      <c r="M86" s="390"/>
      <c r="N86" s="390"/>
      <c r="O86" s="390"/>
      <c r="P86" s="390"/>
      <c r="Q86" s="390"/>
      <c r="R86" s="390"/>
      <c r="S86" s="390"/>
      <c r="T86" s="390"/>
      <c r="U86" s="390"/>
      <c r="V86" s="349"/>
    </row>
    <row r="89" customFormat="false" ht="20.1" hidden="false" customHeight="true" outlineLevel="0" collapsed="false">
      <c r="A89" s="350" t="str">
        <f aca="false">$A$1</f>
        <v>TOURNOI INTERNE 2017</v>
      </c>
      <c r="B89" s="350"/>
      <c r="C89" s="350"/>
      <c r="D89" s="350"/>
      <c r="E89" s="350"/>
      <c r="F89" s="350"/>
      <c r="G89" s="350"/>
      <c r="H89" s="350"/>
      <c r="I89" s="350"/>
      <c r="J89" s="350"/>
      <c r="K89" s="349"/>
      <c r="L89" s="350" t="str">
        <f aca="false">$A$1</f>
        <v>TOURNOI INTERNE 2017</v>
      </c>
      <c r="M89" s="350"/>
      <c r="N89" s="350"/>
      <c r="O89" s="350"/>
      <c r="P89" s="350"/>
      <c r="Q89" s="350"/>
      <c r="R89" s="350"/>
      <c r="S89" s="350"/>
      <c r="T89" s="350"/>
      <c r="U89" s="350"/>
      <c r="V89" s="349"/>
    </row>
    <row r="90" customFormat="false" ht="15.75" hidden="false" customHeight="false" outlineLevel="0" collapsed="false">
      <c r="A90" s="349"/>
      <c r="D90" s="351" t="s">
        <v>294</v>
      </c>
      <c r="E90" s="352" t="n">
        <f aca="false">VLOOKUP(A92,Infos!$N$3:$P$201,3,FALSE())</f>
        <v>0.479166666666667</v>
      </c>
      <c r="J90" s="353"/>
      <c r="K90" s="349"/>
      <c r="L90" s="349"/>
      <c r="O90" s="351" t="s">
        <v>294</v>
      </c>
      <c r="P90" s="352" t="n">
        <f aca="false">VLOOKUP(L92,Infos!$N$3:$P$201,3,FALSE())</f>
        <v>0.479166666666667</v>
      </c>
      <c r="V90" s="349"/>
    </row>
    <row r="91" customFormat="false" ht="15.75" hidden="false" customHeight="false" outlineLevel="0" collapsed="false">
      <c r="A91" s="354" t="s">
        <v>295</v>
      </c>
      <c r="B91" s="355" t="str">
        <f aca="false">B61</f>
        <v>Série "B"</v>
      </c>
      <c r="J91" s="353"/>
      <c r="K91" s="349"/>
      <c r="L91" s="354" t="s">
        <v>295</v>
      </c>
      <c r="M91" s="355" t="str">
        <f aca="false">B61</f>
        <v>Série "B"</v>
      </c>
      <c r="V91" s="349"/>
    </row>
    <row r="92" customFormat="false" ht="12.75" hidden="false" customHeight="false" outlineLevel="0" collapsed="false">
      <c r="A92" s="356" t="s">
        <v>330</v>
      </c>
      <c r="B92" s="356"/>
      <c r="C92" s="356"/>
      <c r="D92" s="357"/>
      <c r="J92" s="353"/>
      <c r="K92" s="349"/>
      <c r="L92" s="358" t="s">
        <v>331</v>
      </c>
      <c r="M92" s="358"/>
      <c r="N92" s="358"/>
      <c r="O92" s="358"/>
      <c r="V92" s="349"/>
    </row>
    <row r="93" customFormat="false" ht="15.75" hidden="false" customHeight="false" outlineLevel="0" collapsed="false">
      <c r="A93" s="349"/>
      <c r="D93" s="347" t="s">
        <v>296</v>
      </c>
      <c r="E93" s="429" t="n">
        <f aca="false">VLOOKUP(A92,Infos!$N$3:$P$201,2,FALSE())</f>
        <v>7</v>
      </c>
      <c r="J93" s="353"/>
      <c r="K93" s="349"/>
      <c r="L93" s="349"/>
      <c r="O93" s="347" t="s">
        <v>296</v>
      </c>
      <c r="P93" s="429" t="n">
        <f aca="false">VLOOKUP(L92,Infos!$N$3:$P$201,2,FALSE())</f>
        <v>8</v>
      </c>
      <c r="V93" s="349"/>
    </row>
    <row r="94" customFormat="false" ht="12.75" hidden="false" customHeight="false" outlineLevel="0" collapsed="false">
      <c r="A94" s="360" t="s">
        <v>297</v>
      </c>
      <c r="B94" s="361"/>
      <c r="C94" s="361"/>
      <c r="D94" s="361"/>
      <c r="E94" s="361"/>
      <c r="F94" s="361"/>
      <c r="G94" s="361"/>
      <c r="H94" s="361"/>
      <c r="J94" s="353"/>
      <c r="K94" s="349"/>
      <c r="L94" s="360" t="s">
        <v>297</v>
      </c>
      <c r="M94" s="361"/>
      <c r="N94" s="361"/>
      <c r="O94" s="361"/>
      <c r="P94" s="361"/>
      <c r="Q94" s="361"/>
      <c r="R94" s="361"/>
      <c r="S94" s="361"/>
      <c r="V94" s="349"/>
    </row>
    <row r="95" customFormat="false" ht="20.1" hidden="false" customHeight="true" outlineLevel="0" collapsed="false">
      <c r="A95" s="349"/>
      <c r="D95" s="362" t="s">
        <v>298</v>
      </c>
      <c r="E95" s="362"/>
      <c r="F95" s="362"/>
      <c r="G95" s="362"/>
      <c r="H95" s="362"/>
      <c r="I95" s="362"/>
      <c r="J95" s="362"/>
      <c r="K95" s="349"/>
      <c r="L95" s="363"/>
      <c r="M95" s="364"/>
      <c r="N95" s="364"/>
      <c r="O95" s="362" t="s">
        <v>298</v>
      </c>
      <c r="P95" s="362"/>
      <c r="Q95" s="362"/>
      <c r="R95" s="362"/>
      <c r="S95" s="362"/>
      <c r="T95" s="362"/>
      <c r="U95" s="362"/>
      <c r="V95" s="349"/>
    </row>
    <row r="96" customFormat="false" ht="20.1" hidden="false" customHeight="true" outlineLevel="0" collapsed="false">
      <c r="A96" s="365" t="s">
        <v>299</v>
      </c>
      <c r="B96" s="365"/>
      <c r="C96" s="365"/>
      <c r="D96" s="366" t="n">
        <v>1</v>
      </c>
      <c r="E96" s="366" t="n">
        <v>2</v>
      </c>
      <c r="F96" s="366" t="n">
        <v>3</v>
      </c>
      <c r="G96" s="366" t="n">
        <v>4</v>
      </c>
      <c r="H96" s="366" t="n">
        <v>5</v>
      </c>
      <c r="I96" s="366" t="n">
        <v>6</v>
      </c>
      <c r="J96" s="366" t="n">
        <v>7</v>
      </c>
      <c r="K96" s="349"/>
      <c r="L96" s="365" t="s">
        <v>299</v>
      </c>
      <c r="M96" s="365"/>
      <c r="N96" s="365"/>
      <c r="O96" s="366" t="n">
        <v>1</v>
      </c>
      <c r="P96" s="366" t="n">
        <v>2</v>
      </c>
      <c r="Q96" s="366" t="n">
        <v>3</v>
      </c>
      <c r="R96" s="366" t="n">
        <v>4</v>
      </c>
      <c r="S96" s="366" t="n">
        <v>5</v>
      </c>
      <c r="T96" s="366" t="n">
        <v>6</v>
      </c>
      <c r="U96" s="367" t="n">
        <v>7</v>
      </c>
      <c r="V96" s="349"/>
    </row>
    <row r="97" customFormat="false" ht="20.1" hidden="false" customHeight="true" outlineLevel="0" collapsed="false">
      <c r="A97" s="365"/>
      <c r="B97" s="368"/>
      <c r="C97" s="368"/>
      <c r="D97" s="369" t="s">
        <v>300</v>
      </c>
      <c r="E97" s="369"/>
      <c r="F97" s="369"/>
      <c r="G97" s="369"/>
      <c r="H97" s="369"/>
      <c r="I97" s="369"/>
      <c r="J97" s="369"/>
      <c r="K97" s="349"/>
      <c r="L97" s="365"/>
      <c r="M97" s="368"/>
      <c r="N97" s="368"/>
      <c r="O97" s="369" t="s">
        <v>300</v>
      </c>
      <c r="P97" s="369"/>
      <c r="Q97" s="369"/>
      <c r="R97" s="369"/>
      <c r="S97" s="369"/>
      <c r="T97" s="369"/>
      <c r="U97" s="369"/>
      <c r="V97" s="349"/>
    </row>
    <row r="98" customFormat="false" ht="18.75" hidden="false" customHeight="false" outlineLevel="0" collapsed="false">
      <c r="A98" s="370" t="str">
        <f aca="false">'Tableau de 8 B'!J2</f>
        <v>S15</v>
      </c>
      <c r="D98" s="371"/>
      <c r="E98" s="371"/>
      <c r="F98" s="371"/>
      <c r="G98" s="371"/>
      <c r="H98" s="371"/>
      <c r="I98" s="371"/>
      <c r="J98" s="371"/>
      <c r="K98" s="349"/>
      <c r="L98" s="370" t="str">
        <f aca="false">'Tableau de 8 B'!J10</f>
        <v>S6</v>
      </c>
      <c r="O98" s="372"/>
      <c r="P98" s="372"/>
      <c r="Q98" s="372"/>
      <c r="R98" s="372"/>
      <c r="S98" s="372"/>
      <c r="T98" s="372"/>
      <c r="U98" s="373"/>
      <c r="V98" s="349"/>
    </row>
    <row r="99" customFormat="false" ht="20.1" hidden="false" customHeight="true" outlineLevel="0" collapsed="false">
      <c r="A99" s="374" t="str">
        <f aca="false">IF(A98="","",VLOOKUP(A98,Infos!$E$3:$L$26,2,FALSE()))</f>
        <v>LECHEVALIER Julien</v>
      </c>
      <c r="B99" s="375"/>
      <c r="C99" s="375"/>
      <c r="D99" s="371"/>
      <c r="E99" s="371"/>
      <c r="F99" s="371"/>
      <c r="G99" s="371"/>
      <c r="H99" s="371"/>
      <c r="I99" s="371"/>
      <c r="J99" s="371"/>
      <c r="K99" s="349"/>
      <c r="L99" s="374" t="str">
        <f aca="false">IF(L98="","",VLOOKUP(L98,Infos!$E$3:$L$26,2,FALSE()))</f>
        <v>LEINDECKER Yannick</v>
      </c>
      <c r="M99" s="375"/>
      <c r="N99" s="375"/>
      <c r="O99" s="371"/>
      <c r="P99" s="371"/>
      <c r="Q99" s="371"/>
      <c r="R99" s="371"/>
      <c r="S99" s="371"/>
      <c r="T99" s="371"/>
      <c r="U99" s="349"/>
      <c r="V99" s="349"/>
    </row>
    <row r="100" customFormat="false" ht="20.1" hidden="false" customHeight="true" outlineLevel="0" collapsed="false">
      <c r="A100" s="349"/>
      <c r="C100" s="376" t="n">
        <f aca="false">IF(A98="","",VLOOKUP(A98,Infos!$E$3:$L$26,5,FALSE()))</f>
        <v>9</v>
      </c>
      <c r="D100" s="377"/>
      <c r="E100" s="377"/>
      <c r="F100" s="377"/>
      <c r="G100" s="377"/>
      <c r="H100" s="377"/>
      <c r="I100" s="377"/>
      <c r="J100" s="377"/>
      <c r="K100" s="349"/>
      <c r="L100" s="349"/>
      <c r="N100" s="376" t="n">
        <f aca="false">IF(L98="","",VLOOKUP(L98,Infos!$E$3:$L$26,5,FALSE()))</f>
        <v>15</v>
      </c>
      <c r="O100" s="377"/>
      <c r="P100" s="377"/>
      <c r="Q100" s="377"/>
      <c r="R100" s="377"/>
      <c r="S100" s="377"/>
      <c r="T100" s="377"/>
      <c r="U100" s="378"/>
      <c r="V100" s="349"/>
    </row>
    <row r="101" customFormat="false" ht="12.75" hidden="false" customHeight="false" outlineLevel="0" collapsed="false">
      <c r="A101" s="379" t="str">
        <f aca="false">IF(A98="","",VLOOKUP(A98,Infos!$E$3:$L$26,3,FALSE()))</f>
        <v>SUS-TT</v>
      </c>
      <c r="D101" s="380"/>
      <c r="E101" s="380"/>
      <c r="F101" s="380"/>
      <c r="G101" s="380"/>
      <c r="H101" s="380"/>
      <c r="I101" s="380"/>
      <c r="J101" s="380"/>
      <c r="K101" s="349"/>
      <c r="L101" s="379" t="str">
        <f aca="false">IF(L98="","",VLOOKUP(L98,Infos!$E$3:$L$26,3,FALSE()))</f>
        <v>SUS-TT</v>
      </c>
      <c r="O101" s="380"/>
      <c r="P101" s="380"/>
      <c r="Q101" s="380"/>
      <c r="R101" s="380"/>
      <c r="S101" s="380"/>
      <c r="T101" s="380"/>
      <c r="U101" s="381"/>
      <c r="V101" s="349"/>
    </row>
    <row r="102" customFormat="false" ht="12.75" hidden="false" customHeight="false" outlineLevel="0" collapsed="false">
      <c r="A102" s="349"/>
      <c r="B102" s="382" t="s">
        <v>170</v>
      </c>
      <c r="D102" s="383"/>
      <c r="E102" s="383"/>
      <c r="F102" s="383"/>
      <c r="G102" s="383"/>
      <c r="H102" s="383"/>
      <c r="I102" s="383"/>
      <c r="J102" s="383"/>
      <c r="K102" s="349"/>
      <c r="L102" s="349"/>
      <c r="M102" s="382" t="s">
        <v>170</v>
      </c>
      <c r="O102" s="383"/>
      <c r="P102" s="383"/>
      <c r="Q102" s="383"/>
      <c r="R102" s="383"/>
      <c r="S102" s="383"/>
      <c r="T102" s="383"/>
      <c r="U102" s="384"/>
      <c r="V102" s="349"/>
    </row>
    <row r="103" customFormat="false" ht="18.75" hidden="false" customHeight="false" outlineLevel="0" collapsed="false">
      <c r="A103" s="370" t="str">
        <f aca="false">'Tableau de 8 B'!J6</f>
        <v>S20</v>
      </c>
      <c r="D103" s="372"/>
      <c r="E103" s="372"/>
      <c r="F103" s="372"/>
      <c r="G103" s="372"/>
      <c r="H103" s="372"/>
      <c r="I103" s="372"/>
      <c r="J103" s="372"/>
      <c r="K103" s="349"/>
      <c r="L103" s="370" t="str">
        <f aca="false">'Tableau de 8 B'!J14</f>
        <v>S18</v>
      </c>
      <c r="O103" s="372"/>
      <c r="P103" s="372"/>
      <c r="Q103" s="372"/>
      <c r="R103" s="372"/>
      <c r="S103" s="372"/>
      <c r="T103" s="372"/>
      <c r="U103" s="373"/>
      <c r="V103" s="349"/>
    </row>
    <row r="104" customFormat="false" ht="20.1" hidden="false" customHeight="true" outlineLevel="0" collapsed="false">
      <c r="A104" s="374" t="str">
        <f aca="false">IF(A103="","",VLOOKUP(A103,Infos!$E$3:$L$26,2,FALSE()))</f>
        <v>LEMARQUIS Diego</v>
      </c>
      <c r="B104" s="375"/>
      <c r="C104" s="375"/>
      <c r="D104" s="371"/>
      <c r="E104" s="371"/>
      <c r="F104" s="371"/>
      <c r="G104" s="371"/>
      <c r="H104" s="371"/>
      <c r="I104" s="371"/>
      <c r="J104" s="371"/>
      <c r="K104" s="349"/>
      <c r="L104" s="374" t="str">
        <f aca="false">IF(L103="","",VLOOKUP(L103,Infos!$E$3:$L$26,2,FALSE()))</f>
        <v>MARTIN Lise</v>
      </c>
      <c r="M104" s="375"/>
      <c r="N104" s="375"/>
      <c r="O104" s="371"/>
      <c r="P104" s="371"/>
      <c r="Q104" s="371"/>
      <c r="R104" s="371"/>
      <c r="S104" s="371"/>
      <c r="T104" s="371"/>
      <c r="U104" s="349"/>
      <c r="V104" s="349"/>
    </row>
    <row r="105" customFormat="false" ht="20.1" hidden="false" customHeight="true" outlineLevel="0" collapsed="false">
      <c r="A105" s="349"/>
      <c r="C105" s="376" t="n">
        <f aca="false">IF(A103="","",VLOOKUP(A103,Infos!$E$3:$L$26,5,FALSE()))</f>
        <v>7</v>
      </c>
      <c r="D105" s="377"/>
      <c r="E105" s="377"/>
      <c r="F105" s="377"/>
      <c r="G105" s="377"/>
      <c r="H105" s="377"/>
      <c r="I105" s="377"/>
      <c r="J105" s="377"/>
      <c r="K105" s="349"/>
      <c r="L105" s="349"/>
      <c r="N105" s="376" t="n">
        <f aca="false">IF(L103="","",VLOOKUP(L103,Infos!$E$3:$L$26,5,FALSE()))</f>
        <v>8</v>
      </c>
      <c r="O105" s="377"/>
      <c r="P105" s="377"/>
      <c r="Q105" s="377"/>
      <c r="R105" s="377"/>
      <c r="S105" s="377"/>
      <c r="T105" s="377"/>
      <c r="U105" s="378"/>
      <c r="V105" s="349"/>
    </row>
    <row r="106" customFormat="false" ht="12.75" hidden="false" customHeight="false" outlineLevel="0" collapsed="false">
      <c r="A106" s="379" t="str">
        <f aca="false">IF(A103="","",VLOOKUP(A103,Infos!$E$3:$L$26,3,FALSE()))</f>
        <v>SUS-TT</v>
      </c>
      <c r="D106" s="380"/>
      <c r="E106" s="380"/>
      <c r="F106" s="380"/>
      <c r="G106" s="380"/>
      <c r="H106" s="380"/>
      <c r="I106" s="380"/>
      <c r="J106" s="380"/>
      <c r="K106" s="349"/>
      <c r="L106" s="379" t="str">
        <f aca="false">IF(L103="","",VLOOKUP(L103,Infos!$E$3:$L$26,3,FALSE()))</f>
        <v>SUS-TT</v>
      </c>
      <c r="O106" s="380"/>
      <c r="P106" s="380"/>
      <c r="Q106" s="380"/>
      <c r="R106" s="380"/>
      <c r="S106" s="380"/>
      <c r="T106" s="380"/>
      <c r="U106" s="381"/>
      <c r="V106" s="349"/>
    </row>
    <row r="107" customFormat="false" ht="12.75" hidden="false" customHeight="false" outlineLevel="0" collapsed="false">
      <c r="A107" s="349"/>
      <c r="D107" s="383"/>
      <c r="E107" s="383"/>
      <c r="F107" s="383"/>
      <c r="G107" s="383"/>
      <c r="H107" s="383"/>
      <c r="I107" s="383"/>
      <c r="J107" s="383"/>
      <c r="K107" s="349"/>
      <c r="L107" s="349"/>
      <c r="O107" s="383"/>
      <c r="P107" s="383"/>
      <c r="Q107" s="383"/>
      <c r="R107" s="383"/>
      <c r="S107" s="383"/>
      <c r="T107" s="383"/>
      <c r="U107" s="384"/>
      <c r="V107" s="349"/>
    </row>
    <row r="108" customFormat="false" ht="12.75" hidden="false" customHeight="false" outlineLevel="0" collapsed="false">
      <c r="A108" s="349"/>
      <c r="J108" s="353"/>
      <c r="K108" s="349"/>
      <c r="L108" s="349"/>
      <c r="V108" s="349"/>
    </row>
    <row r="109" customFormat="false" ht="20.1" hidden="false" customHeight="true" outlineLevel="0" collapsed="false">
      <c r="A109" s="385" t="s">
        <v>301</v>
      </c>
      <c r="B109" s="385"/>
      <c r="C109" s="385"/>
      <c r="D109" s="386" t="s">
        <v>302</v>
      </c>
      <c r="E109" s="386" t="s">
        <v>303</v>
      </c>
      <c r="F109" s="386" t="s">
        <v>304</v>
      </c>
      <c r="J109" s="353"/>
      <c r="K109" s="349"/>
      <c r="L109" s="385" t="s">
        <v>301</v>
      </c>
      <c r="M109" s="385"/>
      <c r="N109" s="385"/>
      <c r="O109" s="386" t="s">
        <v>302</v>
      </c>
      <c r="P109" s="386" t="s">
        <v>303</v>
      </c>
      <c r="Q109" s="386" t="s">
        <v>304</v>
      </c>
      <c r="V109" s="349"/>
    </row>
    <row r="110" customFormat="false" ht="20.1" hidden="false" customHeight="true" outlineLevel="0" collapsed="false">
      <c r="A110" s="387" t="str">
        <f aca="false">A99</f>
        <v>LECHEVALIER Julien</v>
      </c>
      <c r="B110" s="388"/>
      <c r="C110" s="389"/>
      <c r="D110" s="372"/>
      <c r="E110" s="372"/>
      <c r="F110" s="372"/>
      <c r="J110" s="353"/>
      <c r="K110" s="349"/>
      <c r="L110" s="387" t="str">
        <f aca="false">L99</f>
        <v>LEINDECKER Yannick</v>
      </c>
      <c r="M110" s="388"/>
      <c r="N110" s="389"/>
      <c r="O110" s="372"/>
      <c r="P110" s="372"/>
      <c r="Q110" s="372"/>
      <c r="V110" s="349"/>
    </row>
    <row r="111" customFormat="false" ht="20.1" hidden="false" customHeight="true" outlineLevel="0" collapsed="false">
      <c r="A111" s="378"/>
      <c r="B111" s="390"/>
      <c r="C111" s="391"/>
      <c r="D111" s="377"/>
      <c r="E111" s="377"/>
      <c r="F111" s="377"/>
      <c r="J111" s="353"/>
      <c r="K111" s="349"/>
      <c r="L111" s="378"/>
      <c r="M111" s="390"/>
      <c r="N111" s="391"/>
      <c r="O111" s="377"/>
      <c r="P111" s="377"/>
      <c r="Q111" s="377"/>
      <c r="V111" s="349"/>
    </row>
    <row r="112" customFormat="false" ht="20.1" hidden="false" customHeight="true" outlineLevel="0" collapsed="false">
      <c r="A112" s="387" t="str">
        <f aca="false">A104</f>
        <v>LEMARQUIS Diego</v>
      </c>
      <c r="B112" s="388"/>
      <c r="C112" s="389"/>
      <c r="D112" s="372"/>
      <c r="E112" s="372"/>
      <c r="F112" s="372"/>
      <c r="J112" s="353"/>
      <c r="K112" s="349"/>
      <c r="L112" s="387" t="str">
        <f aca="false">L104</f>
        <v>MARTIN Lise</v>
      </c>
      <c r="M112" s="388"/>
      <c r="N112" s="389"/>
      <c r="O112" s="372"/>
      <c r="P112" s="372"/>
      <c r="Q112" s="372"/>
      <c r="V112" s="349"/>
    </row>
    <row r="113" customFormat="false" ht="20.1" hidden="false" customHeight="true" outlineLevel="0" collapsed="false">
      <c r="A113" s="378"/>
      <c r="B113" s="390"/>
      <c r="C113" s="391"/>
      <c r="D113" s="377"/>
      <c r="E113" s="377"/>
      <c r="F113" s="377"/>
      <c r="J113" s="353"/>
      <c r="K113" s="349"/>
      <c r="L113" s="378"/>
      <c r="M113" s="390"/>
      <c r="N113" s="391"/>
      <c r="O113" s="377"/>
      <c r="P113" s="377"/>
      <c r="Q113" s="377"/>
      <c r="V113" s="349"/>
    </row>
    <row r="114" customFormat="false" ht="12.75" hidden="false" customHeight="false" outlineLevel="0" collapsed="false">
      <c r="A114" s="392" t="s">
        <v>305</v>
      </c>
      <c r="J114" s="353"/>
      <c r="K114" s="349"/>
      <c r="L114" s="392" t="s">
        <v>305</v>
      </c>
      <c r="V114" s="349"/>
    </row>
    <row r="115" customFormat="false" ht="12.75" hidden="false" customHeight="false" outlineLevel="0" collapsed="false">
      <c r="A115" s="349"/>
      <c r="J115" s="353"/>
      <c r="K115" s="349"/>
      <c r="L115" s="349"/>
      <c r="V115" s="349"/>
    </row>
    <row r="116" customFormat="false" ht="12.75" hidden="false" customHeight="false" outlineLevel="0" collapsed="false">
      <c r="A116" s="393" t="s">
        <v>306</v>
      </c>
      <c r="B116" s="390"/>
      <c r="C116" s="390"/>
      <c r="D116" s="390"/>
      <c r="E116" s="390"/>
      <c r="F116" s="390"/>
      <c r="G116" s="390"/>
      <c r="H116" s="390"/>
      <c r="I116" s="390"/>
      <c r="J116" s="391"/>
      <c r="K116" s="349"/>
      <c r="L116" s="393" t="s">
        <v>306</v>
      </c>
      <c r="M116" s="390"/>
      <c r="N116" s="390"/>
      <c r="O116" s="390"/>
      <c r="P116" s="390"/>
      <c r="Q116" s="390"/>
      <c r="R116" s="390"/>
      <c r="S116" s="390"/>
      <c r="T116" s="390"/>
      <c r="U116" s="390"/>
      <c r="V116" s="349"/>
    </row>
    <row r="117" customFormat="false" ht="15.75" hidden="false" customHeight="true" outlineLevel="0" collapsed="false">
      <c r="A117" s="350" t="str">
        <f aca="false">$A$1</f>
        <v>TOURNOI INTERNE 2017</v>
      </c>
      <c r="B117" s="350"/>
      <c r="C117" s="350"/>
      <c r="D117" s="350"/>
      <c r="E117" s="350"/>
      <c r="F117" s="350"/>
      <c r="G117" s="350"/>
      <c r="H117" s="350"/>
      <c r="I117" s="350"/>
      <c r="J117" s="350"/>
      <c r="K117" s="349"/>
      <c r="L117" s="350" t="str">
        <f aca="false">$A$1</f>
        <v>TOURNOI INTERNE 2017</v>
      </c>
      <c r="M117" s="350"/>
      <c r="N117" s="350"/>
      <c r="O117" s="350"/>
      <c r="P117" s="350"/>
      <c r="Q117" s="350"/>
      <c r="R117" s="350"/>
      <c r="S117" s="350"/>
      <c r="T117" s="350"/>
      <c r="U117" s="350"/>
      <c r="V117" s="349"/>
    </row>
    <row r="118" customFormat="false" ht="15.75" hidden="false" customHeight="false" outlineLevel="0" collapsed="false">
      <c r="A118" s="349"/>
      <c r="D118" s="351" t="s">
        <v>294</v>
      </c>
      <c r="E118" s="352" t="n">
        <f aca="false">VLOOKUP(A120,Infos!$N$3:$P$201,3,FALSE())</f>
        <v>0.479166666666667</v>
      </c>
      <c r="J118" s="353"/>
      <c r="K118" s="349"/>
      <c r="L118" s="349"/>
      <c r="O118" s="351" t="s">
        <v>294</v>
      </c>
      <c r="P118" s="352" t="n">
        <f aca="false">VLOOKUP(L120,Infos!$N$3:$P$201,3,FALSE())</f>
        <v>0.479166666666667</v>
      </c>
      <c r="V118" s="349"/>
    </row>
    <row r="119" customFormat="false" ht="15.75" hidden="false" customHeight="false" outlineLevel="0" collapsed="false">
      <c r="A119" s="354" t="s">
        <v>295</v>
      </c>
      <c r="B119" s="355" t="str">
        <f aca="false">'Tableau de 8 C'!$F$1</f>
        <v>Série "C"</v>
      </c>
      <c r="J119" s="353"/>
      <c r="K119" s="349"/>
      <c r="L119" s="354" t="s">
        <v>295</v>
      </c>
      <c r="M119" s="355" t="str">
        <f aca="false">B119</f>
        <v>Série "C"</v>
      </c>
      <c r="V119" s="349"/>
    </row>
    <row r="120" customFormat="false" ht="12.75" hidden="false" customHeight="false" outlineLevel="0" collapsed="false">
      <c r="A120" s="356" t="s">
        <v>140</v>
      </c>
      <c r="B120" s="356"/>
      <c r="C120" s="356"/>
      <c r="D120" s="357"/>
      <c r="J120" s="353"/>
      <c r="K120" s="349"/>
      <c r="L120" s="358" t="s">
        <v>141</v>
      </c>
      <c r="M120" s="358"/>
      <c r="N120" s="358"/>
      <c r="O120" s="358"/>
      <c r="V120" s="349"/>
    </row>
    <row r="121" customFormat="false" ht="15.75" hidden="false" customHeight="false" outlineLevel="0" collapsed="false">
      <c r="A121" s="349"/>
      <c r="D121" s="347" t="s">
        <v>296</v>
      </c>
      <c r="E121" s="429" t="n">
        <f aca="false">VLOOKUP(A120,Infos!$N$3:$P$201,2,FALSE())</f>
        <v>9</v>
      </c>
      <c r="J121" s="353"/>
      <c r="K121" s="349"/>
      <c r="L121" s="349"/>
      <c r="O121" s="347" t="s">
        <v>296</v>
      </c>
      <c r="P121" s="429" t="n">
        <f aca="false">VLOOKUP(L120,Infos!$N$3:$P$201,2,FALSE())</f>
        <v>10</v>
      </c>
      <c r="V121" s="349"/>
    </row>
    <row r="122" customFormat="false" ht="12.75" hidden="false" customHeight="false" outlineLevel="0" collapsed="false">
      <c r="A122" s="360" t="s">
        <v>297</v>
      </c>
      <c r="B122" s="361"/>
      <c r="C122" s="361"/>
      <c r="D122" s="361"/>
      <c r="E122" s="361"/>
      <c r="F122" s="361"/>
      <c r="G122" s="361"/>
      <c r="H122" s="361"/>
      <c r="J122" s="353"/>
      <c r="K122" s="349"/>
      <c r="L122" s="360" t="s">
        <v>297</v>
      </c>
      <c r="M122" s="361"/>
      <c r="N122" s="361"/>
      <c r="O122" s="361"/>
      <c r="P122" s="361"/>
      <c r="Q122" s="361"/>
      <c r="R122" s="361"/>
      <c r="S122" s="361"/>
      <c r="V122" s="349"/>
    </row>
    <row r="123" customFormat="false" ht="20.1" hidden="false" customHeight="true" outlineLevel="0" collapsed="false">
      <c r="A123" s="349"/>
      <c r="D123" s="362" t="s">
        <v>298</v>
      </c>
      <c r="E123" s="362"/>
      <c r="F123" s="362"/>
      <c r="G123" s="362"/>
      <c r="H123" s="362"/>
      <c r="I123" s="362"/>
      <c r="J123" s="362"/>
      <c r="K123" s="349"/>
      <c r="L123" s="363"/>
      <c r="M123" s="364"/>
      <c r="N123" s="364"/>
      <c r="O123" s="362" t="s">
        <v>298</v>
      </c>
      <c r="P123" s="362"/>
      <c r="Q123" s="362"/>
      <c r="R123" s="362"/>
      <c r="S123" s="362"/>
      <c r="T123" s="362"/>
      <c r="U123" s="362"/>
      <c r="V123" s="349"/>
    </row>
    <row r="124" customFormat="false" ht="20.1" hidden="false" customHeight="true" outlineLevel="0" collapsed="false">
      <c r="A124" s="365" t="s">
        <v>299</v>
      </c>
      <c r="B124" s="365"/>
      <c r="C124" s="365"/>
      <c r="D124" s="366" t="n">
        <v>1</v>
      </c>
      <c r="E124" s="366" t="n">
        <v>2</v>
      </c>
      <c r="F124" s="366" t="n">
        <v>3</v>
      </c>
      <c r="G124" s="366" t="n">
        <v>4</v>
      </c>
      <c r="H124" s="366" t="n">
        <v>5</v>
      </c>
      <c r="I124" s="366" t="n">
        <v>6</v>
      </c>
      <c r="J124" s="366" t="n">
        <v>7</v>
      </c>
      <c r="K124" s="349"/>
      <c r="L124" s="365" t="s">
        <v>299</v>
      </c>
      <c r="M124" s="365"/>
      <c r="N124" s="365"/>
      <c r="O124" s="366" t="n">
        <v>1</v>
      </c>
      <c r="P124" s="366" t="n">
        <v>2</v>
      </c>
      <c r="Q124" s="366" t="n">
        <v>3</v>
      </c>
      <c r="R124" s="366" t="n">
        <v>4</v>
      </c>
      <c r="S124" s="366" t="n">
        <v>5</v>
      </c>
      <c r="T124" s="366" t="n">
        <v>6</v>
      </c>
      <c r="U124" s="367" t="n">
        <v>7</v>
      </c>
      <c r="V124" s="349"/>
    </row>
    <row r="125" customFormat="false" ht="20.1" hidden="false" customHeight="true" outlineLevel="0" collapsed="false">
      <c r="A125" s="365"/>
      <c r="B125" s="368"/>
      <c r="C125" s="368"/>
      <c r="D125" s="369" t="s">
        <v>300</v>
      </c>
      <c r="E125" s="369"/>
      <c r="F125" s="369"/>
      <c r="G125" s="369"/>
      <c r="H125" s="369"/>
      <c r="I125" s="369"/>
      <c r="J125" s="369"/>
      <c r="K125" s="349"/>
      <c r="L125" s="365"/>
      <c r="M125" s="368"/>
      <c r="N125" s="368"/>
      <c r="O125" s="369" t="s">
        <v>300</v>
      </c>
      <c r="P125" s="369"/>
      <c r="Q125" s="369"/>
      <c r="R125" s="369"/>
      <c r="S125" s="369"/>
      <c r="T125" s="369"/>
      <c r="U125" s="369"/>
      <c r="V125" s="349"/>
    </row>
    <row r="126" customFormat="false" ht="18.75" hidden="false" customHeight="false" outlineLevel="0" collapsed="false">
      <c r="A126" s="370" t="str">
        <f aca="false">'Tableau de 8 C'!O2</f>
        <v>S16</v>
      </c>
      <c r="D126" s="371"/>
      <c r="E126" s="371"/>
      <c r="F126" s="371"/>
      <c r="G126" s="371"/>
      <c r="H126" s="371"/>
      <c r="I126" s="371"/>
      <c r="J126" s="371"/>
      <c r="K126" s="349"/>
      <c r="L126" s="370" t="str">
        <f aca="false">'Tableau de 8 C'!O10</f>
        <v>S21</v>
      </c>
      <c r="O126" s="372"/>
      <c r="P126" s="372"/>
      <c r="Q126" s="372"/>
      <c r="R126" s="372"/>
      <c r="S126" s="372"/>
      <c r="T126" s="372"/>
      <c r="U126" s="373"/>
      <c r="V126" s="349"/>
    </row>
    <row r="127" customFormat="false" ht="20.1" hidden="false" customHeight="true" outlineLevel="0" collapsed="false">
      <c r="A127" s="374" t="str">
        <f aca="false">IF(A126="","",VLOOKUP(A126,Infos!$E$3:$L$26,2,FALSE()))</f>
        <v>LELONG Gérard</v>
      </c>
      <c r="B127" s="375"/>
      <c r="C127" s="375"/>
      <c r="D127" s="371"/>
      <c r="E127" s="371"/>
      <c r="F127" s="371"/>
      <c r="G127" s="371"/>
      <c r="H127" s="371"/>
      <c r="I127" s="371"/>
      <c r="J127" s="371"/>
      <c r="K127" s="349"/>
      <c r="L127" s="374" t="str">
        <f aca="false">IF(L126="","",VLOOKUP(L126,Infos!$E$3:$L$26,2,FALSE()))</f>
        <v>CALVAR Milo</v>
      </c>
      <c r="M127" s="375"/>
      <c r="N127" s="375"/>
      <c r="O127" s="371"/>
      <c r="P127" s="371"/>
      <c r="Q127" s="371"/>
      <c r="R127" s="371"/>
      <c r="S127" s="371"/>
      <c r="T127" s="371"/>
      <c r="U127" s="349"/>
      <c r="V127" s="349"/>
    </row>
    <row r="128" customFormat="false" ht="20.1" hidden="false" customHeight="true" outlineLevel="0" collapsed="false">
      <c r="A128" s="349"/>
      <c r="C128" s="376" t="n">
        <f aca="false">IF(A126="","",VLOOKUP(A126,Infos!$E$3:$L$26,5,FALSE()))</f>
        <v>8</v>
      </c>
      <c r="D128" s="377"/>
      <c r="E128" s="377"/>
      <c r="F128" s="377"/>
      <c r="G128" s="377"/>
      <c r="H128" s="377"/>
      <c r="I128" s="377"/>
      <c r="J128" s="377"/>
      <c r="K128" s="349"/>
      <c r="L128" s="349"/>
      <c r="N128" s="376" t="n">
        <f aca="false">IF(L126="","",VLOOKUP(L126,Infos!$E$3:$L$26,5,FALSE()))</f>
        <v>5</v>
      </c>
      <c r="O128" s="377"/>
      <c r="P128" s="377"/>
      <c r="Q128" s="377"/>
      <c r="R128" s="377"/>
      <c r="S128" s="377"/>
      <c r="T128" s="377"/>
      <c r="U128" s="378"/>
      <c r="V128" s="349"/>
    </row>
    <row r="129" customFormat="false" ht="12.75" hidden="false" customHeight="false" outlineLevel="0" collapsed="false">
      <c r="A129" s="379" t="str">
        <f aca="false">IF(A126="","",VLOOKUP(A126,Infos!$E$3:$L$26,3,FALSE()))</f>
        <v>SUS-TT</v>
      </c>
      <c r="D129" s="380"/>
      <c r="E129" s="380"/>
      <c r="F129" s="380"/>
      <c r="G129" s="380"/>
      <c r="H129" s="380"/>
      <c r="I129" s="380"/>
      <c r="J129" s="380"/>
      <c r="K129" s="349"/>
      <c r="L129" s="379" t="str">
        <f aca="false">IF(L126="","",VLOOKUP(L126,Infos!$E$3:$L$26,3,FALSE()))</f>
        <v>SUS-TT</v>
      </c>
      <c r="O129" s="380"/>
      <c r="P129" s="380"/>
      <c r="Q129" s="380"/>
      <c r="R129" s="380"/>
      <c r="S129" s="380"/>
      <c r="T129" s="380"/>
      <c r="U129" s="381"/>
      <c r="V129" s="349"/>
    </row>
    <row r="130" customFormat="false" ht="12.75" hidden="false" customHeight="false" outlineLevel="0" collapsed="false">
      <c r="A130" s="349"/>
      <c r="B130" s="382" t="s">
        <v>170</v>
      </c>
      <c r="D130" s="383"/>
      <c r="E130" s="383"/>
      <c r="F130" s="383"/>
      <c r="G130" s="383"/>
      <c r="H130" s="383"/>
      <c r="I130" s="383"/>
      <c r="J130" s="383"/>
      <c r="K130" s="349"/>
      <c r="L130" s="349"/>
      <c r="M130" s="382" t="s">
        <v>170</v>
      </c>
      <c r="O130" s="383"/>
      <c r="P130" s="383"/>
      <c r="Q130" s="383"/>
      <c r="R130" s="383"/>
      <c r="S130" s="383"/>
      <c r="T130" s="383"/>
      <c r="U130" s="384"/>
      <c r="V130" s="349"/>
    </row>
    <row r="131" customFormat="false" ht="18.75" hidden="false" customHeight="false" outlineLevel="0" collapsed="false">
      <c r="A131" s="370" t="str">
        <f aca="false">'Tableau de 8 C'!O6</f>
        <v>S14</v>
      </c>
      <c r="D131" s="372"/>
      <c r="E131" s="372"/>
      <c r="F131" s="372"/>
      <c r="G131" s="372"/>
      <c r="H131" s="372"/>
      <c r="I131" s="372"/>
      <c r="J131" s="372"/>
      <c r="K131" s="349"/>
      <c r="L131" s="370" t="str">
        <f aca="false">'Tableau de 8 C'!O14</f>
        <v>S17</v>
      </c>
      <c r="O131" s="372"/>
      <c r="P131" s="372"/>
      <c r="Q131" s="372"/>
      <c r="R131" s="372"/>
      <c r="S131" s="372"/>
      <c r="T131" s="372"/>
      <c r="U131" s="373"/>
      <c r="V131" s="349"/>
    </row>
    <row r="132" customFormat="false" ht="20.1" hidden="false" customHeight="true" outlineLevel="0" collapsed="false">
      <c r="A132" s="374" t="str">
        <f aca="false">IF(A131="","",VLOOKUP(A131,Infos!$E$3:$L$26,2,FALSE()))</f>
        <v>MARTIN Michel</v>
      </c>
      <c r="B132" s="375"/>
      <c r="C132" s="375"/>
      <c r="D132" s="371"/>
      <c r="E132" s="371"/>
      <c r="F132" s="371"/>
      <c r="G132" s="371"/>
      <c r="H132" s="371"/>
      <c r="I132" s="371"/>
      <c r="J132" s="371"/>
      <c r="K132" s="349"/>
      <c r="L132" s="374" t="str">
        <f aca="false">IF(L131="","",VLOOKUP(L131,Infos!$E$3:$L$26,2,FALSE()))</f>
        <v>HELUIN Pascal</v>
      </c>
      <c r="M132" s="375"/>
      <c r="N132" s="375"/>
      <c r="O132" s="371"/>
      <c r="P132" s="371"/>
      <c r="Q132" s="371"/>
      <c r="R132" s="371"/>
      <c r="S132" s="371"/>
      <c r="T132" s="371"/>
      <c r="U132" s="349"/>
      <c r="V132" s="349"/>
    </row>
    <row r="133" customFormat="false" ht="20.1" hidden="false" customHeight="true" outlineLevel="0" collapsed="false">
      <c r="A133" s="349"/>
      <c r="C133" s="376" t="n">
        <f aca="false">IF(A131="","",VLOOKUP(A131,Infos!$E$3:$L$26,5,FALSE()))</f>
        <v>9</v>
      </c>
      <c r="D133" s="377"/>
      <c r="E133" s="377"/>
      <c r="F133" s="377"/>
      <c r="G133" s="377"/>
      <c r="H133" s="377"/>
      <c r="I133" s="377"/>
      <c r="J133" s="377"/>
      <c r="K133" s="349"/>
      <c r="L133" s="349"/>
      <c r="N133" s="376" t="n">
        <f aca="false">IF(L131="","",VLOOKUP(L131,Infos!$E$3:$L$26,5,FALSE()))</f>
        <v>8</v>
      </c>
      <c r="O133" s="377"/>
      <c r="P133" s="377"/>
      <c r="Q133" s="377"/>
      <c r="R133" s="377"/>
      <c r="S133" s="377"/>
      <c r="T133" s="377"/>
      <c r="U133" s="378"/>
      <c r="V133" s="349"/>
    </row>
    <row r="134" customFormat="false" ht="12.75" hidden="false" customHeight="false" outlineLevel="0" collapsed="false">
      <c r="A134" s="379" t="str">
        <f aca="false">IF(A131="","",VLOOKUP(A131,Infos!$E$3:$L$26,3,FALSE()))</f>
        <v>SUS-TT</v>
      </c>
      <c r="D134" s="380"/>
      <c r="E134" s="380"/>
      <c r="F134" s="380"/>
      <c r="G134" s="380"/>
      <c r="H134" s="380"/>
      <c r="I134" s="380"/>
      <c r="J134" s="380"/>
      <c r="K134" s="349"/>
      <c r="L134" s="379" t="str">
        <f aca="false">IF(L131="","",VLOOKUP(L131,Infos!$E$3:$L$26,3,FALSE()))</f>
        <v>SUS-TT</v>
      </c>
      <c r="O134" s="380"/>
      <c r="P134" s="380"/>
      <c r="Q134" s="380"/>
      <c r="R134" s="380"/>
      <c r="S134" s="380"/>
      <c r="T134" s="380"/>
      <c r="U134" s="381"/>
      <c r="V134" s="349"/>
    </row>
    <row r="135" customFormat="false" ht="12.75" hidden="false" customHeight="false" outlineLevel="0" collapsed="false">
      <c r="A135" s="349"/>
      <c r="D135" s="383"/>
      <c r="E135" s="383"/>
      <c r="F135" s="383"/>
      <c r="G135" s="383"/>
      <c r="H135" s="383"/>
      <c r="I135" s="383"/>
      <c r="J135" s="383"/>
      <c r="K135" s="349"/>
      <c r="L135" s="349"/>
      <c r="O135" s="383"/>
      <c r="P135" s="383"/>
      <c r="Q135" s="383"/>
      <c r="R135" s="383"/>
      <c r="S135" s="383"/>
      <c r="T135" s="383"/>
      <c r="U135" s="384"/>
      <c r="V135" s="349"/>
    </row>
    <row r="136" customFormat="false" ht="12.75" hidden="false" customHeight="false" outlineLevel="0" collapsed="false">
      <c r="A136" s="349"/>
      <c r="J136" s="353"/>
      <c r="K136" s="349"/>
      <c r="L136" s="349"/>
      <c r="V136" s="349"/>
    </row>
    <row r="137" customFormat="false" ht="20.1" hidden="false" customHeight="true" outlineLevel="0" collapsed="false">
      <c r="A137" s="385" t="s">
        <v>301</v>
      </c>
      <c r="B137" s="385"/>
      <c r="C137" s="385"/>
      <c r="D137" s="386" t="s">
        <v>302</v>
      </c>
      <c r="E137" s="386" t="s">
        <v>303</v>
      </c>
      <c r="F137" s="386" t="s">
        <v>304</v>
      </c>
      <c r="J137" s="353"/>
      <c r="K137" s="349"/>
      <c r="L137" s="385" t="s">
        <v>301</v>
      </c>
      <c r="M137" s="385"/>
      <c r="N137" s="385"/>
      <c r="O137" s="386" t="s">
        <v>302</v>
      </c>
      <c r="P137" s="386" t="s">
        <v>303</v>
      </c>
      <c r="Q137" s="386" t="s">
        <v>304</v>
      </c>
      <c r="V137" s="349"/>
    </row>
    <row r="138" customFormat="false" ht="20.1" hidden="false" customHeight="true" outlineLevel="0" collapsed="false">
      <c r="A138" s="387" t="str">
        <f aca="false">A127</f>
        <v>LELONG Gérard</v>
      </c>
      <c r="B138" s="388"/>
      <c r="C138" s="389"/>
      <c r="D138" s="372"/>
      <c r="E138" s="372"/>
      <c r="F138" s="372"/>
      <c r="J138" s="353"/>
      <c r="K138" s="349"/>
      <c r="L138" s="387" t="str">
        <f aca="false">L127</f>
        <v>CALVAR Milo</v>
      </c>
      <c r="M138" s="388"/>
      <c r="N138" s="389"/>
      <c r="O138" s="372"/>
      <c r="P138" s="372"/>
      <c r="Q138" s="372"/>
      <c r="V138" s="349"/>
    </row>
    <row r="139" customFormat="false" ht="20.1" hidden="false" customHeight="true" outlineLevel="0" collapsed="false">
      <c r="A139" s="378"/>
      <c r="B139" s="390"/>
      <c r="C139" s="391"/>
      <c r="D139" s="377"/>
      <c r="E139" s="377"/>
      <c r="F139" s="377"/>
      <c r="J139" s="353"/>
      <c r="K139" s="349"/>
      <c r="L139" s="378"/>
      <c r="M139" s="390"/>
      <c r="N139" s="391"/>
      <c r="O139" s="377"/>
      <c r="P139" s="377"/>
      <c r="Q139" s="377"/>
      <c r="V139" s="349"/>
    </row>
    <row r="140" customFormat="false" ht="20.1" hidden="false" customHeight="true" outlineLevel="0" collapsed="false">
      <c r="A140" s="387" t="str">
        <f aca="false">A132</f>
        <v>MARTIN Michel</v>
      </c>
      <c r="B140" s="388"/>
      <c r="C140" s="389"/>
      <c r="D140" s="372"/>
      <c r="E140" s="372"/>
      <c r="F140" s="372"/>
      <c r="J140" s="353"/>
      <c r="K140" s="349"/>
      <c r="L140" s="387" t="str">
        <f aca="false">L132</f>
        <v>HELUIN Pascal</v>
      </c>
      <c r="M140" s="388"/>
      <c r="N140" s="389"/>
      <c r="O140" s="372"/>
      <c r="P140" s="372"/>
      <c r="Q140" s="372"/>
      <c r="V140" s="349"/>
    </row>
    <row r="141" customFormat="false" ht="20.1" hidden="false" customHeight="true" outlineLevel="0" collapsed="false">
      <c r="A141" s="378"/>
      <c r="B141" s="390"/>
      <c r="C141" s="391"/>
      <c r="D141" s="377"/>
      <c r="E141" s="377"/>
      <c r="F141" s="377"/>
      <c r="J141" s="353"/>
      <c r="K141" s="349"/>
      <c r="L141" s="378"/>
      <c r="M141" s="390"/>
      <c r="N141" s="391"/>
      <c r="O141" s="377"/>
      <c r="P141" s="377"/>
      <c r="Q141" s="377"/>
      <c r="V141" s="349"/>
    </row>
    <row r="142" customFormat="false" ht="12.75" hidden="false" customHeight="false" outlineLevel="0" collapsed="false">
      <c r="A142" s="392" t="s">
        <v>305</v>
      </c>
      <c r="J142" s="353"/>
      <c r="K142" s="349"/>
      <c r="L142" s="392" t="s">
        <v>305</v>
      </c>
      <c r="V142" s="349"/>
    </row>
    <row r="143" customFormat="false" ht="12.75" hidden="false" customHeight="false" outlineLevel="0" collapsed="false">
      <c r="A143" s="349"/>
      <c r="J143" s="353"/>
      <c r="K143" s="349"/>
      <c r="L143" s="349"/>
      <c r="V143" s="349"/>
    </row>
    <row r="144" customFormat="false" ht="12.75" hidden="false" customHeight="false" outlineLevel="0" collapsed="false">
      <c r="A144" s="393" t="s">
        <v>306</v>
      </c>
      <c r="B144" s="390"/>
      <c r="C144" s="390"/>
      <c r="D144" s="390"/>
      <c r="E144" s="390"/>
      <c r="F144" s="390"/>
      <c r="G144" s="390"/>
      <c r="H144" s="390"/>
      <c r="I144" s="390"/>
      <c r="J144" s="391"/>
      <c r="K144" s="349"/>
      <c r="L144" s="393" t="s">
        <v>306</v>
      </c>
      <c r="M144" s="390"/>
      <c r="N144" s="390"/>
      <c r="O144" s="390"/>
      <c r="P144" s="390"/>
      <c r="Q144" s="390"/>
      <c r="R144" s="390"/>
      <c r="S144" s="390"/>
      <c r="T144" s="390"/>
      <c r="U144" s="390"/>
      <c r="V144" s="349"/>
    </row>
    <row r="147" customFormat="false" ht="20.1" hidden="false" customHeight="true" outlineLevel="0" collapsed="false">
      <c r="A147" s="350" t="str">
        <f aca="false">$A$1</f>
        <v>TOURNOI INTERNE 2017</v>
      </c>
      <c r="B147" s="350"/>
      <c r="C147" s="350"/>
      <c r="D147" s="350"/>
      <c r="E147" s="350"/>
      <c r="F147" s="350"/>
      <c r="G147" s="350"/>
      <c r="H147" s="350"/>
      <c r="I147" s="350"/>
      <c r="J147" s="350"/>
      <c r="K147" s="349"/>
      <c r="L147" s="350" t="str">
        <f aca="false">$A$1</f>
        <v>TOURNOI INTERNE 2017</v>
      </c>
      <c r="M147" s="350"/>
      <c r="N147" s="350"/>
      <c r="O147" s="350"/>
      <c r="P147" s="350"/>
      <c r="Q147" s="350"/>
      <c r="R147" s="350"/>
      <c r="S147" s="350"/>
      <c r="T147" s="350"/>
      <c r="U147" s="350"/>
      <c r="V147" s="349"/>
    </row>
    <row r="148" customFormat="false" ht="15.75" hidden="false" customHeight="false" outlineLevel="0" collapsed="false">
      <c r="A148" s="349"/>
      <c r="D148" s="351" t="s">
        <v>294</v>
      </c>
      <c r="E148" s="352"/>
      <c r="J148" s="353"/>
      <c r="K148" s="349"/>
      <c r="L148" s="349"/>
      <c r="O148" s="351" t="s">
        <v>294</v>
      </c>
      <c r="P148" s="352"/>
      <c r="V148" s="349"/>
    </row>
    <row r="149" customFormat="false" ht="15.75" hidden="false" customHeight="false" outlineLevel="0" collapsed="false">
      <c r="A149" s="354" t="s">
        <v>295</v>
      </c>
      <c r="B149" s="355" t="str">
        <f aca="false">B119</f>
        <v>Série "C"</v>
      </c>
      <c r="J149" s="353"/>
      <c r="K149" s="349"/>
      <c r="L149" s="354" t="s">
        <v>295</v>
      </c>
      <c r="M149" s="355" t="str">
        <f aca="false">B119</f>
        <v>Série "C"</v>
      </c>
      <c r="V149" s="349"/>
    </row>
    <row r="150" customFormat="false" ht="12.75" hidden="false" customHeight="false" outlineLevel="0" collapsed="false">
      <c r="A150" s="356" t="s">
        <v>332</v>
      </c>
      <c r="B150" s="356"/>
      <c r="C150" s="356"/>
      <c r="D150" s="357"/>
      <c r="J150" s="353"/>
      <c r="K150" s="349"/>
      <c r="L150" s="358" t="s">
        <v>333</v>
      </c>
      <c r="M150" s="358"/>
      <c r="N150" s="358"/>
      <c r="O150" s="358"/>
      <c r="V150" s="349"/>
    </row>
    <row r="151" customFormat="false" ht="15.75" hidden="false" customHeight="false" outlineLevel="0" collapsed="false">
      <c r="A151" s="349"/>
      <c r="D151" s="347" t="s">
        <v>296</v>
      </c>
      <c r="E151" s="429"/>
      <c r="J151" s="353"/>
      <c r="K151" s="349"/>
      <c r="L151" s="349"/>
      <c r="O151" s="347" t="s">
        <v>296</v>
      </c>
      <c r="P151" s="429"/>
      <c r="V151" s="349"/>
    </row>
    <row r="152" customFormat="false" ht="12.75" hidden="false" customHeight="false" outlineLevel="0" collapsed="false">
      <c r="A152" s="360" t="s">
        <v>297</v>
      </c>
      <c r="B152" s="361"/>
      <c r="C152" s="361"/>
      <c r="D152" s="361"/>
      <c r="E152" s="361"/>
      <c r="F152" s="361"/>
      <c r="G152" s="361"/>
      <c r="H152" s="361"/>
      <c r="J152" s="353"/>
      <c r="K152" s="349"/>
      <c r="L152" s="360" t="s">
        <v>297</v>
      </c>
      <c r="M152" s="361"/>
      <c r="N152" s="361"/>
      <c r="O152" s="361"/>
      <c r="P152" s="361"/>
      <c r="Q152" s="361"/>
      <c r="R152" s="361"/>
      <c r="S152" s="361"/>
      <c r="V152" s="349"/>
    </row>
    <row r="153" customFormat="false" ht="20.1" hidden="false" customHeight="true" outlineLevel="0" collapsed="false">
      <c r="A153" s="349"/>
      <c r="D153" s="362" t="s">
        <v>298</v>
      </c>
      <c r="E153" s="362"/>
      <c r="F153" s="362"/>
      <c r="G153" s="362"/>
      <c r="H153" s="362"/>
      <c r="I153" s="362"/>
      <c r="J153" s="362"/>
      <c r="K153" s="349"/>
      <c r="L153" s="363"/>
      <c r="M153" s="364"/>
      <c r="N153" s="364"/>
      <c r="O153" s="362" t="s">
        <v>298</v>
      </c>
      <c r="P153" s="362"/>
      <c r="Q153" s="362"/>
      <c r="R153" s="362"/>
      <c r="S153" s="362"/>
      <c r="T153" s="362"/>
      <c r="U153" s="362"/>
      <c r="V153" s="349"/>
    </row>
    <row r="154" customFormat="false" ht="20.1" hidden="false" customHeight="true" outlineLevel="0" collapsed="false">
      <c r="A154" s="365" t="s">
        <v>299</v>
      </c>
      <c r="B154" s="365"/>
      <c r="C154" s="365"/>
      <c r="D154" s="366" t="n">
        <v>1</v>
      </c>
      <c r="E154" s="366" t="n">
        <v>2</v>
      </c>
      <c r="F154" s="366" t="n">
        <v>3</v>
      </c>
      <c r="G154" s="366" t="n">
        <v>4</v>
      </c>
      <c r="H154" s="366" t="n">
        <v>5</v>
      </c>
      <c r="I154" s="366" t="n">
        <v>6</v>
      </c>
      <c r="J154" s="366" t="n">
        <v>7</v>
      </c>
      <c r="K154" s="349"/>
      <c r="L154" s="365" t="s">
        <v>299</v>
      </c>
      <c r="M154" s="365"/>
      <c r="N154" s="365"/>
      <c r="O154" s="366" t="n">
        <v>1</v>
      </c>
      <c r="P154" s="366" t="n">
        <v>2</v>
      </c>
      <c r="Q154" s="366" t="n">
        <v>3</v>
      </c>
      <c r="R154" s="366" t="n">
        <v>4</v>
      </c>
      <c r="S154" s="366" t="n">
        <v>5</v>
      </c>
      <c r="T154" s="366" t="n">
        <v>6</v>
      </c>
      <c r="U154" s="367" t="n">
        <v>7</v>
      </c>
      <c r="V154" s="349"/>
    </row>
    <row r="155" customFormat="false" ht="20.1" hidden="false" customHeight="true" outlineLevel="0" collapsed="false">
      <c r="A155" s="365"/>
      <c r="B155" s="368"/>
      <c r="C155" s="368"/>
      <c r="D155" s="369" t="s">
        <v>300</v>
      </c>
      <c r="E155" s="369"/>
      <c r="F155" s="369"/>
      <c r="G155" s="369"/>
      <c r="H155" s="369"/>
      <c r="I155" s="369"/>
      <c r="J155" s="369"/>
      <c r="K155" s="349"/>
      <c r="L155" s="365"/>
      <c r="M155" s="368"/>
      <c r="N155" s="368"/>
      <c r="O155" s="369" t="s">
        <v>300</v>
      </c>
      <c r="P155" s="369"/>
      <c r="Q155" s="369"/>
      <c r="R155" s="369"/>
      <c r="S155" s="369"/>
      <c r="T155" s="369"/>
      <c r="U155" s="369"/>
      <c r="V155" s="349"/>
    </row>
    <row r="156" customFormat="false" ht="18.75" hidden="false" customHeight="false" outlineLevel="0" collapsed="false">
      <c r="A156" s="370" t="str">
        <f aca="false">'Tableau de 8 C'!J2</f>
        <v>S13</v>
      </c>
      <c r="D156" s="371"/>
      <c r="E156" s="371"/>
      <c r="F156" s="371"/>
      <c r="G156" s="371"/>
      <c r="H156" s="371"/>
      <c r="I156" s="371"/>
      <c r="J156" s="371"/>
      <c r="K156" s="349"/>
      <c r="L156" s="370" t="str">
        <f aca="false">'Tableau de 8 C'!J10</f>
        <v/>
      </c>
      <c r="O156" s="372"/>
      <c r="P156" s="372"/>
      <c r="Q156" s="372"/>
      <c r="R156" s="372"/>
      <c r="S156" s="372"/>
      <c r="T156" s="372"/>
      <c r="U156" s="373"/>
      <c r="V156" s="349"/>
    </row>
    <row r="157" customFormat="false" ht="20.1" hidden="false" customHeight="true" outlineLevel="0" collapsed="false">
      <c r="A157" s="374" t="str">
        <f aca="false">IF(A156="","",VLOOKUP(A156,Infos!$E$3:$L$26,2,FALSE()))</f>
        <v> </v>
      </c>
      <c r="B157" s="375"/>
      <c r="C157" s="375"/>
      <c r="D157" s="371"/>
      <c r="E157" s="371"/>
      <c r="F157" s="371"/>
      <c r="G157" s="371"/>
      <c r="H157" s="371"/>
      <c r="I157" s="371"/>
      <c r="J157" s="371"/>
      <c r="K157" s="349"/>
      <c r="L157" s="374" t="str">
        <f aca="false">IF(L156="","",VLOOKUP(L156,Infos!$E$3:$L$26,2,FALSE()))</f>
        <v/>
      </c>
      <c r="M157" s="375"/>
      <c r="N157" s="375"/>
      <c r="O157" s="371"/>
      <c r="P157" s="371"/>
      <c r="Q157" s="371"/>
      <c r="R157" s="371"/>
      <c r="S157" s="371"/>
      <c r="T157" s="371"/>
      <c r="U157" s="349"/>
      <c r="V157" s="349"/>
    </row>
    <row r="158" customFormat="false" ht="20.1" hidden="false" customHeight="true" outlineLevel="0" collapsed="false">
      <c r="A158" s="349"/>
      <c r="C158" s="376" t="n">
        <f aca="false">IF(A156="","",VLOOKUP(A156,Infos!$E$3:$L$26,5,FALSE()))</f>
        <v>0</v>
      </c>
      <c r="D158" s="377"/>
      <c r="E158" s="377"/>
      <c r="F158" s="377"/>
      <c r="G158" s="377"/>
      <c r="H158" s="377"/>
      <c r="I158" s="377"/>
      <c r="J158" s="377"/>
      <c r="K158" s="349"/>
      <c r="L158" s="349"/>
      <c r="N158" s="376" t="str">
        <f aca="false">IF(L156="","",VLOOKUP(L156,Infos!$E$3:$L$26,5,FALSE()))</f>
        <v/>
      </c>
      <c r="O158" s="377"/>
      <c r="P158" s="377"/>
      <c r="Q158" s="377"/>
      <c r="R158" s="377"/>
      <c r="S158" s="377"/>
      <c r="T158" s="377"/>
      <c r="U158" s="378"/>
      <c r="V158" s="349"/>
    </row>
    <row r="159" customFormat="false" ht="12.75" hidden="false" customHeight="false" outlineLevel="0" collapsed="false">
      <c r="A159" s="379" t="n">
        <f aca="false">IF(A156="","",VLOOKUP(A156,Infos!$E$3:$L$26,3,FALSE()))</f>
        <v>0</v>
      </c>
      <c r="D159" s="380"/>
      <c r="E159" s="380"/>
      <c r="F159" s="380"/>
      <c r="G159" s="380"/>
      <c r="H159" s="380"/>
      <c r="I159" s="380"/>
      <c r="J159" s="380"/>
      <c r="K159" s="349"/>
      <c r="L159" s="379" t="str">
        <f aca="false">IF(L156="","",VLOOKUP(L156,Infos!$E$3:$L$26,3,FALSE()))</f>
        <v/>
      </c>
      <c r="O159" s="380"/>
      <c r="P159" s="380"/>
      <c r="Q159" s="380"/>
      <c r="R159" s="380"/>
      <c r="S159" s="380"/>
      <c r="T159" s="380"/>
      <c r="U159" s="381"/>
      <c r="V159" s="349"/>
    </row>
    <row r="160" customFormat="false" ht="12.75" hidden="false" customHeight="false" outlineLevel="0" collapsed="false">
      <c r="A160" s="349"/>
      <c r="B160" s="382" t="s">
        <v>170</v>
      </c>
      <c r="D160" s="383"/>
      <c r="E160" s="383"/>
      <c r="F160" s="383"/>
      <c r="G160" s="383"/>
      <c r="H160" s="383"/>
      <c r="I160" s="383"/>
      <c r="J160" s="383"/>
      <c r="K160" s="349"/>
      <c r="L160" s="349"/>
      <c r="M160" s="382" t="s">
        <v>170</v>
      </c>
      <c r="O160" s="383"/>
      <c r="P160" s="383"/>
      <c r="Q160" s="383"/>
      <c r="R160" s="383"/>
      <c r="S160" s="383"/>
      <c r="T160" s="383"/>
      <c r="U160" s="384"/>
      <c r="V160" s="349"/>
    </row>
    <row r="161" customFormat="false" ht="18.75" hidden="false" customHeight="false" outlineLevel="0" collapsed="false">
      <c r="A161" s="370" t="str">
        <f aca="false">'Tableau de 8 C'!J6</f>
        <v>S23</v>
      </c>
      <c r="D161" s="372"/>
      <c r="E161" s="372"/>
      <c r="F161" s="372"/>
      <c r="G161" s="372"/>
      <c r="H161" s="372"/>
      <c r="I161" s="372"/>
      <c r="J161" s="372"/>
      <c r="K161" s="349"/>
      <c r="L161" s="370" t="str">
        <f aca="false">'Tableau de 8 C'!J14</f>
        <v>S22</v>
      </c>
      <c r="O161" s="372"/>
      <c r="P161" s="372"/>
      <c r="Q161" s="372"/>
      <c r="R161" s="372"/>
      <c r="S161" s="372"/>
      <c r="T161" s="372"/>
      <c r="U161" s="373"/>
      <c r="V161" s="349"/>
    </row>
    <row r="162" customFormat="false" ht="20.1" hidden="false" customHeight="true" outlineLevel="0" collapsed="false">
      <c r="A162" s="374" t="str">
        <f aca="false">IF(A161="","",VLOOKUP(A161,Infos!$E$3:$L$26,2,FALSE()))</f>
        <v> ZWICKERT Antonin</v>
      </c>
      <c r="B162" s="375"/>
      <c r="C162" s="375"/>
      <c r="D162" s="371"/>
      <c r="E162" s="371"/>
      <c r="F162" s="371"/>
      <c r="G162" s="371"/>
      <c r="H162" s="371"/>
      <c r="I162" s="371"/>
      <c r="J162" s="371"/>
      <c r="K162" s="349"/>
      <c r="L162" s="374" t="str">
        <f aca="false">IF(L161="","",VLOOKUP(L161,Infos!$E$3:$L$26,2,FALSE()))</f>
        <v>KNITTEL Camille</v>
      </c>
      <c r="M162" s="375"/>
      <c r="N162" s="375"/>
      <c r="O162" s="371"/>
      <c r="P162" s="371"/>
      <c r="Q162" s="371"/>
      <c r="R162" s="371"/>
      <c r="S162" s="371"/>
      <c r="T162" s="371"/>
      <c r="U162" s="349"/>
      <c r="V162" s="349"/>
    </row>
    <row r="163" customFormat="false" ht="20.1" hidden="false" customHeight="true" outlineLevel="0" collapsed="false">
      <c r="A163" s="349"/>
      <c r="C163" s="376" t="n">
        <f aca="false">IF(A161="","",VLOOKUP(A161,Infos!$E$3:$L$26,5,FALSE()))</f>
        <v>5</v>
      </c>
      <c r="D163" s="377"/>
      <c r="E163" s="377"/>
      <c r="F163" s="377"/>
      <c r="G163" s="377"/>
      <c r="H163" s="377"/>
      <c r="I163" s="377"/>
      <c r="J163" s="377"/>
      <c r="K163" s="349"/>
      <c r="L163" s="349"/>
      <c r="N163" s="376" t="n">
        <f aca="false">IF(L161="","",VLOOKUP(L161,Infos!$E$3:$L$26,5,FALSE()))</f>
        <v>5</v>
      </c>
      <c r="O163" s="377"/>
      <c r="P163" s="377"/>
      <c r="Q163" s="377"/>
      <c r="R163" s="377"/>
      <c r="S163" s="377"/>
      <c r="T163" s="377"/>
      <c r="U163" s="378"/>
      <c r="V163" s="349"/>
    </row>
    <row r="164" customFormat="false" ht="12.75" hidden="false" customHeight="false" outlineLevel="0" collapsed="false">
      <c r="A164" s="379" t="str">
        <f aca="false">IF(A161="","",VLOOKUP(A161,Infos!$E$3:$L$26,3,FALSE()))</f>
        <v>SUS-TT</v>
      </c>
      <c r="D164" s="380"/>
      <c r="E164" s="380"/>
      <c r="F164" s="380"/>
      <c r="G164" s="380"/>
      <c r="H164" s="380"/>
      <c r="I164" s="380"/>
      <c r="J164" s="380"/>
      <c r="K164" s="349"/>
      <c r="L164" s="379" t="str">
        <f aca="false">IF(L161="","",VLOOKUP(L161,Infos!$E$3:$L$26,3,FALSE()))</f>
        <v>SUS-TT</v>
      </c>
      <c r="O164" s="380"/>
      <c r="P164" s="380"/>
      <c r="Q164" s="380"/>
      <c r="R164" s="380"/>
      <c r="S164" s="380"/>
      <c r="T164" s="380"/>
      <c r="U164" s="381"/>
      <c r="V164" s="349"/>
    </row>
    <row r="165" customFormat="false" ht="12.75" hidden="false" customHeight="false" outlineLevel="0" collapsed="false">
      <c r="A165" s="349"/>
      <c r="D165" s="383"/>
      <c r="E165" s="383"/>
      <c r="F165" s="383"/>
      <c r="G165" s="383"/>
      <c r="H165" s="383"/>
      <c r="I165" s="383"/>
      <c r="J165" s="383"/>
      <c r="K165" s="349"/>
      <c r="L165" s="349"/>
      <c r="O165" s="383"/>
      <c r="P165" s="383"/>
      <c r="Q165" s="383"/>
      <c r="R165" s="383"/>
      <c r="S165" s="383"/>
      <c r="T165" s="383"/>
      <c r="U165" s="384"/>
      <c r="V165" s="349"/>
    </row>
    <row r="166" customFormat="false" ht="12.75" hidden="false" customHeight="false" outlineLevel="0" collapsed="false">
      <c r="A166" s="349"/>
      <c r="J166" s="353"/>
      <c r="K166" s="349"/>
      <c r="L166" s="349"/>
      <c r="V166" s="349"/>
    </row>
    <row r="167" customFormat="false" ht="20.1" hidden="false" customHeight="true" outlineLevel="0" collapsed="false">
      <c r="A167" s="385" t="s">
        <v>301</v>
      </c>
      <c r="B167" s="385"/>
      <c r="C167" s="385"/>
      <c r="D167" s="386" t="s">
        <v>302</v>
      </c>
      <c r="E167" s="386" t="s">
        <v>303</v>
      </c>
      <c r="F167" s="386" t="s">
        <v>304</v>
      </c>
      <c r="J167" s="353"/>
      <c r="K167" s="349"/>
      <c r="L167" s="385" t="s">
        <v>301</v>
      </c>
      <c r="M167" s="385"/>
      <c r="N167" s="385"/>
      <c r="O167" s="386" t="s">
        <v>302</v>
      </c>
      <c r="P167" s="386" t="s">
        <v>303</v>
      </c>
      <c r="Q167" s="386" t="s">
        <v>304</v>
      </c>
      <c r="V167" s="349"/>
    </row>
    <row r="168" customFormat="false" ht="20.1" hidden="false" customHeight="true" outlineLevel="0" collapsed="false">
      <c r="A168" s="387" t="str">
        <f aca="false">A157</f>
        <v> </v>
      </c>
      <c r="B168" s="388"/>
      <c r="C168" s="389"/>
      <c r="D168" s="372"/>
      <c r="E168" s="372"/>
      <c r="F168" s="372"/>
      <c r="J168" s="353"/>
      <c r="K168" s="349"/>
      <c r="L168" s="387" t="str">
        <f aca="false">L157</f>
        <v/>
      </c>
      <c r="M168" s="388"/>
      <c r="N168" s="389"/>
      <c r="O168" s="372"/>
      <c r="P168" s="372"/>
      <c r="Q168" s="372"/>
      <c r="V168" s="349"/>
    </row>
    <row r="169" customFormat="false" ht="20.1" hidden="false" customHeight="true" outlineLevel="0" collapsed="false">
      <c r="A169" s="378"/>
      <c r="B169" s="390"/>
      <c r="C169" s="391"/>
      <c r="D169" s="377"/>
      <c r="E169" s="377"/>
      <c r="F169" s="377"/>
      <c r="J169" s="353"/>
      <c r="K169" s="349"/>
      <c r="L169" s="378"/>
      <c r="M169" s="390"/>
      <c r="N169" s="391"/>
      <c r="O169" s="377"/>
      <c r="P169" s="377"/>
      <c r="Q169" s="377"/>
      <c r="V169" s="349"/>
    </row>
    <row r="170" customFormat="false" ht="20.1" hidden="false" customHeight="true" outlineLevel="0" collapsed="false">
      <c r="A170" s="387" t="str">
        <f aca="false">A162</f>
        <v> ZWICKERT Antonin</v>
      </c>
      <c r="B170" s="388"/>
      <c r="C170" s="389"/>
      <c r="D170" s="372"/>
      <c r="E170" s="372"/>
      <c r="F170" s="372"/>
      <c r="J170" s="353"/>
      <c r="K170" s="349"/>
      <c r="L170" s="387" t="str">
        <f aca="false">L162</f>
        <v>KNITTEL Camille</v>
      </c>
      <c r="M170" s="388"/>
      <c r="N170" s="389"/>
      <c r="O170" s="372"/>
      <c r="P170" s="372"/>
      <c r="Q170" s="372"/>
      <c r="V170" s="349"/>
    </row>
    <row r="171" customFormat="false" ht="20.1" hidden="false" customHeight="true" outlineLevel="0" collapsed="false">
      <c r="A171" s="378"/>
      <c r="B171" s="390"/>
      <c r="C171" s="391"/>
      <c r="D171" s="377"/>
      <c r="E171" s="377"/>
      <c r="F171" s="377"/>
      <c r="J171" s="353"/>
      <c r="K171" s="349"/>
      <c r="L171" s="378"/>
      <c r="M171" s="390"/>
      <c r="N171" s="391"/>
      <c r="O171" s="377"/>
      <c r="P171" s="377"/>
      <c r="Q171" s="377"/>
      <c r="V171" s="349"/>
    </row>
    <row r="172" customFormat="false" ht="12.75" hidden="false" customHeight="false" outlineLevel="0" collapsed="false">
      <c r="A172" s="392" t="s">
        <v>305</v>
      </c>
      <c r="J172" s="353"/>
      <c r="K172" s="349"/>
      <c r="L172" s="392" t="s">
        <v>305</v>
      </c>
      <c r="V172" s="349"/>
    </row>
    <row r="173" customFormat="false" ht="12.75" hidden="false" customHeight="false" outlineLevel="0" collapsed="false">
      <c r="A173" s="349"/>
      <c r="J173" s="353"/>
      <c r="K173" s="349"/>
      <c r="L173" s="349"/>
      <c r="V173" s="349"/>
    </row>
    <row r="174" customFormat="false" ht="12.75" hidden="false" customHeight="false" outlineLevel="0" collapsed="false">
      <c r="A174" s="393" t="s">
        <v>306</v>
      </c>
      <c r="B174" s="390"/>
      <c r="C174" s="390"/>
      <c r="D174" s="390"/>
      <c r="E174" s="390"/>
      <c r="F174" s="390"/>
      <c r="G174" s="390"/>
      <c r="H174" s="390"/>
      <c r="I174" s="390"/>
      <c r="J174" s="391"/>
      <c r="K174" s="349"/>
      <c r="L174" s="393" t="s">
        <v>306</v>
      </c>
      <c r="M174" s="390"/>
      <c r="N174" s="390"/>
      <c r="O174" s="390"/>
      <c r="P174" s="390"/>
      <c r="Q174" s="390"/>
      <c r="R174" s="390"/>
      <c r="S174" s="390"/>
      <c r="T174" s="390"/>
      <c r="U174" s="390"/>
      <c r="V174" s="349"/>
    </row>
    <row r="180" customFormat="false" ht="12.75" hidden="false" customHeight="true" outlineLevel="0" collapsed="false"/>
    <row r="208" customFormat="false" ht="12.75" hidden="false" customHeight="true" outlineLevel="0" collapsed="false"/>
  </sheetData>
  <mergeCells count="72">
    <mergeCell ref="A1:J1"/>
    <mergeCell ref="L1:U1"/>
    <mergeCell ref="A4:C4"/>
    <mergeCell ref="L4:O4"/>
    <mergeCell ref="D7:J7"/>
    <mergeCell ref="O7:U7"/>
    <mergeCell ref="A8:C8"/>
    <mergeCell ref="L8:N8"/>
    <mergeCell ref="D9:J9"/>
    <mergeCell ref="O9:U9"/>
    <mergeCell ref="A21:C21"/>
    <mergeCell ref="L21:N21"/>
    <mergeCell ref="A31:J31"/>
    <mergeCell ref="L31:U31"/>
    <mergeCell ref="A34:C34"/>
    <mergeCell ref="L34:O34"/>
    <mergeCell ref="D37:J37"/>
    <mergeCell ref="O37:U37"/>
    <mergeCell ref="A38:C38"/>
    <mergeCell ref="L38:N38"/>
    <mergeCell ref="D39:J39"/>
    <mergeCell ref="O39:U39"/>
    <mergeCell ref="A51:C51"/>
    <mergeCell ref="L51:N51"/>
    <mergeCell ref="A59:J59"/>
    <mergeCell ref="L59:U59"/>
    <mergeCell ref="A62:C62"/>
    <mergeCell ref="L62:O62"/>
    <mergeCell ref="D65:J65"/>
    <mergeCell ref="O65:U65"/>
    <mergeCell ref="A66:C66"/>
    <mergeCell ref="L66:N66"/>
    <mergeCell ref="D67:J67"/>
    <mergeCell ref="O67:U67"/>
    <mergeCell ref="A79:C79"/>
    <mergeCell ref="L79:N79"/>
    <mergeCell ref="A89:J89"/>
    <mergeCell ref="L89:U89"/>
    <mergeCell ref="A92:C92"/>
    <mergeCell ref="L92:O92"/>
    <mergeCell ref="D95:J95"/>
    <mergeCell ref="O95:U95"/>
    <mergeCell ref="A96:C96"/>
    <mergeCell ref="L96:N96"/>
    <mergeCell ref="D97:J97"/>
    <mergeCell ref="O97:U97"/>
    <mergeCell ref="A109:C109"/>
    <mergeCell ref="L109:N109"/>
    <mergeCell ref="A117:J117"/>
    <mergeCell ref="L117:U117"/>
    <mergeCell ref="A120:C120"/>
    <mergeCell ref="L120:O120"/>
    <mergeCell ref="D123:J123"/>
    <mergeCell ref="O123:U123"/>
    <mergeCell ref="A124:C124"/>
    <mergeCell ref="L124:N124"/>
    <mergeCell ref="D125:J125"/>
    <mergeCell ref="O125:U125"/>
    <mergeCell ref="A137:C137"/>
    <mergeCell ref="L137:N137"/>
    <mergeCell ref="A147:J147"/>
    <mergeCell ref="L147:U147"/>
    <mergeCell ref="A150:C150"/>
    <mergeCell ref="L150:O150"/>
    <mergeCell ref="D153:J153"/>
    <mergeCell ref="O153:U153"/>
    <mergeCell ref="A154:C154"/>
    <mergeCell ref="L154:N154"/>
    <mergeCell ref="D155:J155"/>
    <mergeCell ref="O155:U155"/>
    <mergeCell ref="A167:C167"/>
    <mergeCell ref="L167:N16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8" activeCellId="0" sqref="L98"/>
    </sheetView>
  </sheetViews>
  <sheetFormatPr defaultColWidth="11.53515625" defaultRowHeight="12.75" zeroHeight="false" outlineLevelRow="0" outlineLevelCol="1"/>
  <cols>
    <col collapsed="false" customWidth="true" hidden="false" outlineLevel="0" max="3" min="1" style="347" width="8.28"/>
    <col collapsed="false" customWidth="true" hidden="false" outlineLevel="0" max="4" min="4" style="347" width="6.28"/>
    <col collapsed="false" customWidth="true" hidden="false" outlineLevel="0" max="5" min="5" style="347" width="7.28"/>
    <col collapsed="false" customWidth="true" hidden="false" outlineLevel="0" max="8" min="6" style="347" width="6.28"/>
    <col collapsed="false" customWidth="false" hidden="true" outlineLevel="1" max="10" min="9" style="347" width="11.53"/>
    <col collapsed="false" customWidth="true" hidden="false" outlineLevel="0" max="11" min="11" style="347" width="4.7"/>
    <col collapsed="false" customWidth="true" hidden="false" outlineLevel="0" max="14" min="12" style="347" width="8.28"/>
    <col collapsed="false" customWidth="true" hidden="false" outlineLevel="0" max="15" min="15" style="347" width="6.28"/>
    <col collapsed="false" customWidth="true" hidden="false" outlineLevel="0" max="16" min="16" style="347" width="7.28"/>
    <col collapsed="false" customWidth="true" hidden="false" outlineLevel="0" max="19" min="17" style="347" width="6.28"/>
    <col collapsed="false" customWidth="false" hidden="true" outlineLevel="1" max="21" min="20" style="347" width="11.53"/>
    <col collapsed="false" customWidth="true" hidden="false" outlineLevel="0" max="22" min="22" style="347" width="0.85"/>
    <col collapsed="false" customWidth="true" hidden="false" outlineLevel="0" max="23" min="23" style="347" width="0.56"/>
    <col collapsed="false" customWidth="false" hidden="true" outlineLevel="0" max="257" min="24" style="347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348" t="str">
        <f aca="false">Infos!$B$2</f>
        <v>TOURNOI INTERNE 2017</v>
      </c>
      <c r="B1" s="348"/>
      <c r="C1" s="348"/>
      <c r="D1" s="348"/>
      <c r="E1" s="348"/>
      <c r="F1" s="348"/>
      <c r="G1" s="348"/>
      <c r="H1" s="348"/>
      <c r="I1" s="348"/>
      <c r="J1" s="348"/>
      <c r="K1" s="349"/>
      <c r="L1" s="350" t="str">
        <f aca="false">$A$1</f>
        <v>TOURNOI INTERNE 2017</v>
      </c>
      <c r="M1" s="350"/>
      <c r="N1" s="350"/>
      <c r="O1" s="350"/>
      <c r="P1" s="350"/>
      <c r="Q1" s="350"/>
      <c r="R1" s="350"/>
      <c r="S1" s="350"/>
      <c r="T1" s="350"/>
      <c r="U1" s="350"/>
      <c r="V1" s="349"/>
    </row>
    <row r="2" customFormat="false" ht="15.75" hidden="false" customHeight="false" outlineLevel="0" collapsed="false">
      <c r="A2" s="349"/>
      <c r="D2" s="351" t="s">
        <v>294</v>
      </c>
      <c r="E2" s="352" t="n">
        <f aca="false">VLOOKUP(A4,Infos!$N$3:$P$201,3,FALSE())</f>
        <v>0.496527777777778</v>
      </c>
      <c r="J2" s="353"/>
      <c r="K2" s="349"/>
      <c r="L2" s="349"/>
      <c r="O2" s="351" t="s">
        <v>294</v>
      </c>
      <c r="P2" s="352" t="n">
        <f aca="false">VLOOKUP(L4,Infos!$N$3:$P$201,3,FALSE())</f>
        <v>0.496527777777778</v>
      </c>
      <c r="V2" s="349"/>
    </row>
    <row r="3" customFormat="false" ht="15.75" hidden="false" customHeight="false" outlineLevel="0" collapsed="false">
      <c r="A3" s="354" t="s">
        <v>295</v>
      </c>
      <c r="B3" s="355" t="str">
        <f aca="false">'Tableau de 8 A'!$F$1</f>
        <v>Série "A"</v>
      </c>
      <c r="J3" s="353"/>
      <c r="K3" s="349"/>
      <c r="L3" s="354" t="s">
        <v>295</v>
      </c>
      <c r="M3" s="355" t="str">
        <f aca="false">B3</f>
        <v>Série "A"</v>
      </c>
      <c r="V3" s="349"/>
    </row>
    <row r="4" customFormat="false" ht="12.75" hidden="false" customHeight="false" outlineLevel="0" collapsed="false">
      <c r="A4" s="356" t="s">
        <v>144</v>
      </c>
      <c r="B4" s="356"/>
      <c r="C4" s="356"/>
      <c r="D4" s="357"/>
      <c r="J4" s="353"/>
      <c r="K4" s="349"/>
      <c r="L4" s="358" t="s">
        <v>145</v>
      </c>
      <c r="M4" s="358"/>
      <c r="N4" s="358"/>
      <c r="O4" s="358"/>
      <c r="V4" s="349"/>
    </row>
    <row r="5" customFormat="false" ht="15.75" hidden="false" customHeight="false" outlineLevel="0" collapsed="false">
      <c r="A5" s="349"/>
      <c r="D5" s="347" t="s">
        <v>296</v>
      </c>
      <c r="E5" s="429" t="n">
        <f aca="false">VLOOKUP(A4,Infos!$N$3:$P$201,2,FALSE())</f>
        <v>1</v>
      </c>
      <c r="J5" s="353"/>
      <c r="K5" s="349"/>
      <c r="L5" s="349"/>
      <c r="O5" s="347" t="s">
        <v>296</v>
      </c>
      <c r="P5" s="429" t="n">
        <f aca="false">VLOOKUP(L4,Infos!$N$3:$P$201,2,FALSE())</f>
        <v>2</v>
      </c>
      <c r="V5" s="349"/>
    </row>
    <row r="6" customFormat="false" ht="12.75" hidden="false" customHeight="false" outlineLevel="0" collapsed="false">
      <c r="A6" s="360" t="s">
        <v>297</v>
      </c>
      <c r="B6" s="361"/>
      <c r="C6" s="361"/>
      <c r="D6" s="361"/>
      <c r="E6" s="361"/>
      <c r="F6" s="361"/>
      <c r="G6" s="361"/>
      <c r="H6" s="361"/>
      <c r="J6" s="353"/>
      <c r="K6" s="349"/>
      <c r="L6" s="360" t="s">
        <v>297</v>
      </c>
      <c r="M6" s="361"/>
      <c r="N6" s="361"/>
      <c r="O6" s="361"/>
      <c r="P6" s="361"/>
      <c r="Q6" s="361"/>
      <c r="R6" s="361"/>
      <c r="S6" s="361"/>
      <c r="V6" s="349"/>
    </row>
    <row r="7" customFormat="false" ht="20.1" hidden="false" customHeight="true" outlineLevel="0" collapsed="false">
      <c r="A7" s="349"/>
      <c r="D7" s="362" t="s">
        <v>298</v>
      </c>
      <c r="E7" s="362"/>
      <c r="F7" s="362"/>
      <c r="G7" s="362"/>
      <c r="H7" s="362"/>
      <c r="I7" s="362"/>
      <c r="J7" s="362"/>
      <c r="K7" s="349"/>
      <c r="L7" s="363"/>
      <c r="M7" s="364"/>
      <c r="N7" s="364"/>
      <c r="O7" s="362" t="s">
        <v>298</v>
      </c>
      <c r="P7" s="362"/>
      <c r="Q7" s="362"/>
      <c r="R7" s="362"/>
      <c r="S7" s="362"/>
      <c r="T7" s="362"/>
      <c r="U7" s="362"/>
      <c r="V7" s="349"/>
    </row>
    <row r="8" customFormat="false" ht="20.1" hidden="false" customHeight="true" outlineLevel="0" collapsed="false">
      <c r="A8" s="365" t="s">
        <v>299</v>
      </c>
      <c r="B8" s="365"/>
      <c r="C8" s="365"/>
      <c r="D8" s="366" t="n">
        <v>1</v>
      </c>
      <c r="E8" s="366" t="n">
        <v>2</v>
      </c>
      <c r="F8" s="366" t="n">
        <v>3</v>
      </c>
      <c r="G8" s="366" t="n">
        <v>4</v>
      </c>
      <c r="H8" s="366" t="n">
        <v>5</v>
      </c>
      <c r="I8" s="366" t="n">
        <v>6</v>
      </c>
      <c r="J8" s="366" t="n">
        <v>7</v>
      </c>
      <c r="K8" s="349"/>
      <c r="L8" s="365" t="s">
        <v>299</v>
      </c>
      <c r="M8" s="365"/>
      <c r="N8" s="365"/>
      <c r="O8" s="366" t="n">
        <v>1</v>
      </c>
      <c r="P8" s="366" t="n">
        <v>2</v>
      </c>
      <c r="Q8" s="366" t="n">
        <v>3</v>
      </c>
      <c r="R8" s="366" t="n">
        <v>4</v>
      </c>
      <c r="S8" s="366" t="n">
        <v>5</v>
      </c>
      <c r="T8" s="366" t="n">
        <v>6</v>
      </c>
      <c r="U8" s="367" t="n">
        <v>7</v>
      </c>
      <c r="V8" s="349"/>
    </row>
    <row r="9" customFormat="false" ht="20.1" hidden="false" customHeight="true" outlineLevel="0" collapsed="false">
      <c r="A9" s="365"/>
      <c r="B9" s="368"/>
      <c r="C9" s="368"/>
      <c r="D9" s="369" t="s">
        <v>300</v>
      </c>
      <c r="E9" s="369"/>
      <c r="F9" s="369"/>
      <c r="G9" s="369"/>
      <c r="H9" s="369"/>
      <c r="I9" s="369"/>
      <c r="J9" s="369"/>
      <c r="K9" s="349"/>
      <c r="L9" s="365"/>
      <c r="M9" s="368"/>
      <c r="N9" s="368"/>
      <c r="O9" s="369" t="s">
        <v>300</v>
      </c>
      <c r="P9" s="369"/>
      <c r="Q9" s="369"/>
      <c r="R9" s="369"/>
      <c r="S9" s="369"/>
      <c r="T9" s="369"/>
      <c r="U9" s="369"/>
      <c r="V9" s="349"/>
    </row>
    <row r="10" customFormat="false" ht="18.75" hidden="false" customHeight="false" outlineLevel="0" collapsed="false">
      <c r="A10" s="370" t="str">
        <f aca="false">'Tableau de 8 A'!R4</f>
        <v>S1</v>
      </c>
      <c r="D10" s="371"/>
      <c r="E10" s="371"/>
      <c r="F10" s="371"/>
      <c r="G10" s="371"/>
      <c r="H10" s="371"/>
      <c r="I10" s="371"/>
      <c r="J10" s="371"/>
      <c r="K10" s="349"/>
      <c r="L10" s="370" t="str">
        <f aca="false">'Tableau de 8 A'!R16</f>
        <v>S3</v>
      </c>
      <c r="O10" s="372"/>
      <c r="P10" s="372"/>
      <c r="Q10" s="372"/>
      <c r="R10" s="372"/>
      <c r="S10" s="372"/>
      <c r="T10" s="372"/>
      <c r="U10" s="373"/>
      <c r="V10" s="349"/>
    </row>
    <row r="11" customFormat="false" ht="20.1" hidden="false" customHeight="true" outlineLevel="0" collapsed="false">
      <c r="A11" s="374" t="str">
        <f aca="false">IF(A10="","",VLOOKUP(A10,Infos!$E$3:$L$26,2,FALSE()))</f>
        <v>FULLENWARTH Jean</v>
      </c>
      <c r="B11" s="375"/>
      <c r="C11" s="375"/>
      <c r="D11" s="371"/>
      <c r="E11" s="371"/>
      <c r="F11" s="371"/>
      <c r="G11" s="371"/>
      <c r="H11" s="371"/>
      <c r="I11" s="371"/>
      <c r="J11" s="371"/>
      <c r="K11" s="349"/>
      <c r="L11" s="374" t="str">
        <f aca="false">IF(L10="","",VLOOKUP(L10,Infos!$E$3:$L$26,2,FALSE()))</f>
        <v>FULLENWARTH Raymond</v>
      </c>
      <c r="M11" s="375"/>
      <c r="N11" s="375"/>
      <c r="O11" s="371"/>
      <c r="P11" s="371"/>
      <c r="Q11" s="371"/>
      <c r="R11" s="371"/>
      <c r="S11" s="371"/>
      <c r="T11" s="371"/>
      <c r="U11" s="349"/>
      <c r="V11" s="349"/>
    </row>
    <row r="12" customFormat="false" ht="20.1" hidden="false" customHeight="true" outlineLevel="0" collapsed="false">
      <c r="A12" s="349"/>
      <c r="C12" s="376" t="str">
        <f aca="false">IF(A10="","",VLOOKUP(A10,Infos!$E$3:$L$26,5,FALSE()))</f>
        <v>N°871</v>
      </c>
      <c r="D12" s="377"/>
      <c r="E12" s="377"/>
      <c r="F12" s="377"/>
      <c r="G12" s="377"/>
      <c r="H12" s="377"/>
      <c r="I12" s="377"/>
      <c r="J12" s="377"/>
      <c r="K12" s="349"/>
      <c r="L12" s="349"/>
      <c r="N12" s="376" t="n">
        <f aca="false">IF(L10="","",VLOOKUP(L10,Infos!$E$3:$L$26,5,FALSE()))</f>
        <v>18</v>
      </c>
      <c r="O12" s="377"/>
      <c r="P12" s="377"/>
      <c r="Q12" s="377"/>
      <c r="R12" s="377"/>
      <c r="S12" s="377"/>
      <c r="T12" s="377"/>
      <c r="U12" s="378"/>
      <c r="V12" s="349"/>
    </row>
    <row r="13" customFormat="false" ht="12.75" hidden="false" customHeight="false" outlineLevel="0" collapsed="false">
      <c r="A13" s="379" t="str">
        <f aca="false">IF(A10="","",VLOOKUP(A10,Infos!$E$3:$L$26,3,FALSE()))</f>
        <v>SUS-TT</v>
      </c>
      <c r="D13" s="380"/>
      <c r="E13" s="380"/>
      <c r="F13" s="380"/>
      <c r="G13" s="380"/>
      <c r="H13" s="380"/>
      <c r="I13" s="380"/>
      <c r="J13" s="380"/>
      <c r="K13" s="349"/>
      <c r="L13" s="379" t="str">
        <f aca="false">IF(L10="","",VLOOKUP(L10,Infos!$E$3:$L$26,3,FALSE()))</f>
        <v>SUS-TT</v>
      </c>
      <c r="O13" s="380"/>
      <c r="P13" s="380"/>
      <c r="Q13" s="380"/>
      <c r="R13" s="380"/>
      <c r="S13" s="380"/>
      <c r="T13" s="380"/>
      <c r="U13" s="381"/>
      <c r="V13" s="349"/>
    </row>
    <row r="14" customFormat="false" ht="12.75" hidden="false" customHeight="false" outlineLevel="0" collapsed="false">
      <c r="A14" s="349"/>
      <c r="B14" s="382" t="s">
        <v>170</v>
      </c>
      <c r="D14" s="383"/>
      <c r="E14" s="383"/>
      <c r="F14" s="383"/>
      <c r="G14" s="383"/>
      <c r="H14" s="383"/>
      <c r="I14" s="383"/>
      <c r="J14" s="383"/>
      <c r="K14" s="349"/>
      <c r="L14" s="349"/>
      <c r="M14" s="382" t="s">
        <v>170</v>
      </c>
      <c r="O14" s="383"/>
      <c r="P14" s="383"/>
      <c r="Q14" s="383"/>
      <c r="R14" s="383"/>
      <c r="S14" s="383"/>
      <c r="T14" s="383"/>
      <c r="U14" s="384"/>
      <c r="V14" s="349"/>
    </row>
    <row r="15" customFormat="false" ht="18.75" hidden="false" customHeight="false" outlineLevel="0" collapsed="false">
      <c r="A15" s="370" t="str">
        <f aca="false">'Tableau de 8 A'!R12</f>
        <v>S2</v>
      </c>
      <c r="D15" s="372"/>
      <c r="E15" s="372"/>
      <c r="F15" s="372"/>
      <c r="G15" s="372"/>
      <c r="H15" s="372"/>
      <c r="I15" s="372"/>
      <c r="J15" s="372"/>
      <c r="K15" s="349"/>
      <c r="L15" s="370" t="str">
        <f aca="false">'Tableau de 8 A'!R18</f>
        <v>S4</v>
      </c>
      <c r="O15" s="372"/>
      <c r="P15" s="372"/>
      <c r="Q15" s="372"/>
      <c r="R15" s="372"/>
      <c r="S15" s="372"/>
      <c r="T15" s="372"/>
      <c r="U15" s="373"/>
      <c r="V15" s="349"/>
    </row>
    <row r="16" customFormat="false" ht="20.1" hidden="false" customHeight="true" outlineLevel="0" collapsed="false">
      <c r="A16" s="374" t="str">
        <f aca="false">IF(A15="","",VLOOKUP(A15,Infos!$E$3:$L$26,2,FALSE()))</f>
        <v>HOELTZEL Cédric</v>
      </c>
      <c r="B16" s="375"/>
      <c r="C16" s="375"/>
      <c r="D16" s="371"/>
      <c r="E16" s="371"/>
      <c r="F16" s="371"/>
      <c r="G16" s="371"/>
      <c r="H16" s="371"/>
      <c r="I16" s="371"/>
      <c r="J16" s="371"/>
      <c r="K16" s="349"/>
      <c r="L16" s="374" t="str">
        <f aca="false">IF(L15="","",VLOOKUP(L15,Infos!$E$3:$L$26,2,FALSE()))</f>
        <v>LASAK Eric</v>
      </c>
      <c r="M16" s="375"/>
      <c r="N16" s="375"/>
      <c r="O16" s="371"/>
      <c r="P16" s="371"/>
      <c r="Q16" s="371"/>
      <c r="R16" s="371"/>
      <c r="S16" s="371"/>
      <c r="T16" s="371"/>
      <c r="U16" s="349"/>
      <c r="V16" s="349"/>
    </row>
    <row r="17" customFormat="false" ht="20.1" hidden="false" customHeight="true" outlineLevel="0" collapsed="false">
      <c r="A17" s="349"/>
      <c r="C17" s="376" t="n">
        <f aca="false">IF(A15="","",VLOOKUP(A15,Infos!$E$3:$L$26,5,FALSE()))</f>
        <v>20</v>
      </c>
      <c r="D17" s="377"/>
      <c r="E17" s="377"/>
      <c r="F17" s="377"/>
      <c r="G17" s="377"/>
      <c r="H17" s="377"/>
      <c r="I17" s="377"/>
      <c r="J17" s="377"/>
      <c r="K17" s="349"/>
      <c r="L17" s="349"/>
      <c r="N17" s="376" t="n">
        <f aca="false">IF(L15="","",VLOOKUP(L15,Infos!$E$3:$L$26,5,FALSE()))</f>
        <v>16</v>
      </c>
      <c r="O17" s="377"/>
      <c r="P17" s="377"/>
      <c r="Q17" s="377"/>
      <c r="R17" s="377"/>
      <c r="S17" s="377"/>
      <c r="T17" s="377"/>
      <c r="U17" s="378"/>
      <c r="V17" s="349"/>
    </row>
    <row r="18" customFormat="false" ht="12.75" hidden="false" customHeight="false" outlineLevel="0" collapsed="false">
      <c r="A18" s="379" t="str">
        <f aca="false">IF(A15="","",VLOOKUP(A15,Infos!$E$3:$L$26,3,FALSE()))</f>
        <v>SUS-TT</v>
      </c>
      <c r="D18" s="380"/>
      <c r="E18" s="380"/>
      <c r="F18" s="380"/>
      <c r="G18" s="380"/>
      <c r="H18" s="380"/>
      <c r="I18" s="380"/>
      <c r="J18" s="380"/>
      <c r="K18" s="349"/>
      <c r="L18" s="379" t="str">
        <f aca="false">IF(L15="","",VLOOKUP(L15,Infos!$E$3:$L$26,3,FALSE()))</f>
        <v>SUS-TT</v>
      </c>
      <c r="O18" s="380"/>
      <c r="P18" s="380"/>
      <c r="Q18" s="380"/>
      <c r="R18" s="380"/>
      <c r="S18" s="380"/>
      <c r="T18" s="380"/>
      <c r="U18" s="381"/>
      <c r="V18" s="349"/>
    </row>
    <row r="19" customFormat="false" ht="12.75" hidden="false" customHeight="false" outlineLevel="0" collapsed="false">
      <c r="A19" s="349"/>
      <c r="D19" s="383"/>
      <c r="E19" s="383"/>
      <c r="F19" s="383"/>
      <c r="G19" s="383"/>
      <c r="H19" s="383"/>
      <c r="I19" s="383"/>
      <c r="J19" s="383"/>
      <c r="K19" s="349"/>
      <c r="L19" s="349"/>
      <c r="O19" s="383"/>
      <c r="P19" s="383"/>
      <c r="Q19" s="383"/>
      <c r="R19" s="383"/>
      <c r="S19" s="383"/>
      <c r="T19" s="383"/>
      <c r="U19" s="384"/>
      <c r="V19" s="349"/>
    </row>
    <row r="20" customFormat="false" ht="12.75" hidden="false" customHeight="false" outlineLevel="0" collapsed="false">
      <c r="A20" s="349"/>
      <c r="J20" s="353"/>
      <c r="K20" s="349"/>
      <c r="L20" s="349"/>
      <c r="V20" s="349"/>
    </row>
    <row r="21" customFormat="false" ht="20.1" hidden="false" customHeight="true" outlineLevel="0" collapsed="false">
      <c r="A21" s="385" t="s">
        <v>301</v>
      </c>
      <c r="B21" s="385"/>
      <c r="C21" s="385"/>
      <c r="D21" s="386" t="s">
        <v>302</v>
      </c>
      <c r="E21" s="386" t="s">
        <v>303</v>
      </c>
      <c r="F21" s="386" t="s">
        <v>304</v>
      </c>
      <c r="J21" s="353"/>
      <c r="K21" s="349"/>
      <c r="L21" s="385" t="s">
        <v>301</v>
      </c>
      <c r="M21" s="385"/>
      <c r="N21" s="385"/>
      <c r="O21" s="386" t="s">
        <v>302</v>
      </c>
      <c r="P21" s="386" t="s">
        <v>303</v>
      </c>
      <c r="Q21" s="386" t="s">
        <v>304</v>
      </c>
      <c r="V21" s="349"/>
    </row>
    <row r="22" customFormat="false" ht="20.1" hidden="false" customHeight="true" outlineLevel="0" collapsed="false">
      <c r="A22" s="387" t="str">
        <f aca="false">A11</f>
        <v>FULLENWARTH Jean</v>
      </c>
      <c r="B22" s="388"/>
      <c r="C22" s="389"/>
      <c r="D22" s="372"/>
      <c r="E22" s="372"/>
      <c r="F22" s="372"/>
      <c r="J22" s="353"/>
      <c r="K22" s="349"/>
      <c r="L22" s="387" t="str">
        <f aca="false">L11</f>
        <v>FULLENWARTH Raymond</v>
      </c>
      <c r="M22" s="388"/>
      <c r="N22" s="389"/>
      <c r="O22" s="372"/>
      <c r="P22" s="372"/>
      <c r="Q22" s="372"/>
      <c r="V22" s="349"/>
    </row>
    <row r="23" customFormat="false" ht="20.1" hidden="false" customHeight="true" outlineLevel="0" collapsed="false">
      <c r="A23" s="378"/>
      <c r="B23" s="390"/>
      <c r="C23" s="391"/>
      <c r="D23" s="377"/>
      <c r="E23" s="377"/>
      <c r="F23" s="377"/>
      <c r="J23" s="353"/>
      <c r="K23" s="349"/>
      <c r="L23" s="378"/>
      <c r="M23" s="390"/>
      <c r="N23" s="391"/>
      <c r="O23" s="377"/>
      <c r="P23" s="377"/>
      <c r="Q23" s="377"/>
      <c r="V23" s="349"/>
    </row>
    <row r="24" customFormat="false" ht="20.1" hidden="false" customHeight="true" outlineLevel="0" collapsed="false">
      <c r="A24" s="387" t="str">
        <f aca="false">A16</f>
        <v>HOELTZEL Cédric</v>
      </c>
      <c r="B24" s="388"/>
      <c r="C24" s="389"/>
      <c r="D24" s="372"/>
      <c r="E24" s="372"/>
      <c r="F24" s="372"/>
      <c r="J24" s="353"/>
      <c r="K24" s="349"/>
      <c r="L24" s="387" t="str">
        <f aca="false">L16</f>
        <v>LASAK Eric</v>
      </c>
      <c r="M24" s="388"/>
      <c r="N24" s="389"/>
      <c r="O24" s="372"/>
      <c r="P24" s="372"/>
      <c r="Q24" s="372"/>
      <c r="V24" s="349"/>
    </row>
    <row r="25" customFormat="false" ht="20.1" hidden="false" customHeight="true" outlineLevel="0" collapsed="false">
      <c r="A25" s="378"/>
      <c r="B25" s="390"/>
      <c r="C25" s="391"/>
      <c r="D25" s="377"/>
      <c r="E25" s="377"/>
      <c r="F25" s="377"/>
      <c r="J25" s="353"/>
      <c r="K25" s="349"/>
      <c r="L25" s="378"/>
      <c r="M25" s="390"/>
      <c r="N25" s="391"/>
      <c r="O25" s="377"/>
      <c r="P25" s="377"/>
      <c r="Q25" s="377"/>
      <c r="V25" s="349"/>
    </row>
    <row r="26" customFormat="false" ht="12.75" hidden="false" customHeight="false" outlineLevel="0" collapsed="false">
      <c r="A26" s="392" t="s">
        <v>305</v>
      </c>
      <c r="J26" s="353"/>
      <c r="K26" s="349"/>
      <c r="L26" s="392" t="s">
        <v>305</v>
      </c>
      <c r="V26" s="349"/>
    </row>
    <row r="27" customFormat="false" ht="12.75" hidden="false" customHeight="false" outlineLevel="0" collapsed="false">
      <c r="A27" s="349"/>
      <c r="J27" s="353"/>
      <c r="K27" s="349"/>
      <c r="L27" s="349"/>
      <c r="V27" s="349"/>
    </row>
    <row r="28" customFormat="false" ht="12.75" hidden="false" customHeight="false" outlineLevel="0" collapsed="false">
      <c r="A28" s="393" t="s">
        <v>306</v>
      </c>
      <c r="B28" s="390"/>
      <c r="C28" s="390"/>
      <c r="D28" s="390"/>
      <c r="E28" s="390"/>
      <c r="F28" s="390"/>
      <c r="G28" s="390"/>
      <c r="H28" s="390"/>
      <c r="I28" s="390"/>
      <c r="J28" s="391"/>
      <c r="K28" s="349"/>
      <c r="L28" s="393" t="s">
        <v>306</v>
      </c>
      <c r="M28" s="390"/>
      <c r="N28" s="390"/>
      <c r="O28" s="390"/>
      <c r="P28" s="390"/>
      <c r="Q28" s="390"/>
      <c r="R28" s="390"/>
      <c r="S28" s="390"/>
      <c r="T28" s="390"/>
      <c r="U28" s="390"/>
      <c r="V28" s="349"/>
    </row>
    <row r="31" customFormat="false" ht="20.1" hidden="false" customHeight="true" outlineLevel="0" collapsed="false">
      <c r="A31" s="350" t="str">
        <f aca="false">$A$1</f>
        <v>TOURNOI INTERNE 2017</v>
      </c>
      <c r="B31" s="350"/>
      <c r="C31" s="350"/>
      <c r="D31" s="350"/>
      <c r="E31" s="350"/>
      <c r="F31" s="350"/>
      <c r="G31" s="350"/>
      <c r="H31" s="350"/>
      <c r="I31" s="350"/>
      <c r="J31" s="350"/>
      <c r="K31" s="349"/>
      <c r="L31" s="350" t="str">
        <f aca="false">$A$1</f>
        <v>TOURNOI INTERNE 2017</v>
      </c>
      <c r="M31" s="350"/>
      <c r="N31" s="350"/>
      <c r="O31" s="350"/>
      <c r="P31" s="350"/>
      <c r="Q31" s="350"/>
      <c r="R31" s="350"/>
      <c r="S31" s="350"/>
      <c r="T31" s="350"/>
      <c r="U31" s="350"/>
      <c r="V31" s="349"/>
    </row>
    <row r="32" customFormat="false" ht="15.75" hidden="false" customHeight="false" outlineLevel="0" collapsed="false">
      <c r="A32" s="349"/>
      <c r="D32" s="351" t="s">
        <v>294</v>
      </c>
      <c r="E32" s="352" t="n">
        <f aca="false">VLOOKUP(A34,Infos!$N$3:$P$201,3,FALSE())</f>
        <v>0.496527777777778</v>
      </c>
      <c r="J32" s="353"/>
      <c r="K32" s="349"/>
      <c r="L32" s="349"/>
      <c r="O32" s="351" t="s">
        <v>294</v>
      </c>
      <c r="P32" s="352" t="n">
        <f aca="false">VLOOKUP(L34,Infos!$N$3:$P$201,3,FALSE())</f>
        <v>0.496527777777778</v>
      </c>
      <c r="V32" s="349"/>
    </row>
    <row r="33" customFormat="false" ht="15.75" hidden="false" customHeight="false" outlineLevel="0" collapsed="false">
      <c r="A33" s="354" t="s">
        <v>295</v>
      </c>
      <c r="B33" s="355" t="str">
        <f aca="false">B3</f>
        <v>Série "A"</v>
      </c>
      <c r="J33" s="353"/>
      <c r="K33" s="349"/>
      <c r="L33" s="354" t="s">
        <v>295</v>
      </c>
      <c r="M33" s="355" t="str">
        <f aca="false">B3</f>
        <v>Série "A"</v>
      </c>
      <c r="V33" s="349"/>
    </row>
    <row r="34" customFormat="false" ht="12.75" hidden="false" customHeight="false" outlineLevel="0" collapsed="false">
      <c r="A34" s="356" t="s">
        <v>146</v>
      </c>
      <c r="B34" s="356"/>
      <c r="C34" s="356"/>
      <c r="D34" s="357"/>
      <c r="J34" s="353"/>
      <c r="K34" s="349"/>
      <c r="L34" s="358" t="s">
        <v>147</v>
      </c>
      <c r="M34" s="358"/>
      <c r="N34" s="358"/>
      <c r="O34" s="358"/>
      <c r="V34" s="349"/>
    </row>
    <row r="35" customFormat="false" ht="15.75" hidden="false" customHeight="false" outlineLevel="0" collapsed="false">
      <c r="A35" s="349"/>
      <c r="D35" s="347" t="s">
        <v>296</v>
      </c>
      <c r="E35" s="429" t="n">
        <f aca="false">VLOOKUP(A34,Infos!$N$3:$P$201,2,FALSE())</f>
        <v>3</v>
      </c>
      <c r="J35" s="353"/>
      <c r="K35" s="349"/>
      <c r="L35" s="349"/>
      <c r="O35" s="347" t="s">
        <v>296</v>
      </c>
      <c r="P35" s="429" t="n">
        <f aca="false">VLOOKUP(L34,Infos!$N$3:$P$201,2,FALSE())</f>
        <v>4</v>
      </c>
      <c r="V35" s="349"/>
    </row>
    <row r="36" customFormat="false" ht="12.75" hidden="false" customHeight="false" outlineLevel="0" collapsed="false">
      <c r="A36" s="360" t="s">
        <v>297</v>
      </c>
      <c r="B36" s="361"/>
      <c r="C36" s="361"/>
      <c r="D36" s="361"/>
      <c r="E36" s="361"/>
      <c r="F36" s="361"/>
      <c r="G36" s="361"/>
      <c r="H36" s="361"/>
      <c r="J36" s="353"/>
      <c r="K36" s="349"/>
      <c r="L36" s="360" t="s">
        <v>297</v>
      </c>
      <c r="M36" s="361"/>
      <c r="N36" s="361"/>
      <c r="O36" s="361"/>
      <c r="P36" s="361"/>
      <c r="Q36" s="361"/>
      <c r="R36" s="361"/>
      <c r="S36" s="361"/>
      <c r="V36" s="349"/>
    </row>
    <row r="37" customFormat="false" ht="20.1" hidden="false" customHeight="true" outlineLevel="0" collapsed="false">
      <c r="A37" s="349"/>
      <c r="D37" s="362" t="s">
        <v>298</v>
      </c>
      <c r="E37" s="362"/>
      <c r="F37" s="362"/>
      <c r="G37" s="362"/>
      <c r="H37" s="362"/>
      <c r="I37" s="362"/>
      <c r="J37" s="362"/>
      <c r="K37" s="349"/>
      <c r="L37" s="363"/>
      <c r="M37" s="364"/>
      <c r="N37" s="364"/>
      <c r="O37" s="362" t="s">
        <v>298</v>
      </c>
      <c r="P37" s="362"/>
      <c r="Q37" s="362"/>
      <c r="R37" s="362"/>
      <c r="S37" s="362"/>
      <c r="T37" s="362"/>
      <c r="U37" s="362"/>
      <c r="V37" s="349"/>
    </row>
    <row r="38" customFormat="false" ht="20.1" hidden="false" customHeight="true" outlineLevel="0" collapsed="false">
      <c r="A38" s="365" t="s">
        <v>299</v>
      </c>
      <c r="B38" s="365"/>
      <c r="C38" s="365"/>
      <c r="D38" s="366" t="n">
        <v>1</v>
      </c>
      <c r="E38" s="366" t="n">
        <v>2</v>
      </c>
      <c r="F38" s="366" t="n">
        <v>3</v>
      </c>
      <c r="G38" s="366" t="n">
        <v>4</v>
      </c>
      <c r="H38" s="366" t="n">
        <v>5</v>
      </c>
      <c r="I38" s="366" t="n">
        <v>6</v>
      </c>
      <c r="J38" s="366" t="n">
        <v>7</v>
      </c>
      <c r="K38" s="349"/>
      <c r="L38" s="365" t="s">
        <v>299</v>
      </c>
      <c r="M38" s="365"/>
      <c r="N38" s="365"/>
      <c r="O38" s="366" t="n">
        <v>1</v>
      </c>
      <c r="P38" s="366" t="n">
        <v>2</v>
      </c>
      <c r="Q38" s="366" t="n">
        <v>3</v>
      </c>
      <c r="R38" s="366" t="n">
        <v>4</v>
      </c>
      <c r="S38" s="366" t="n">
        <v>5</v>
      </c>
      <c r="T38" s="366" t="n">
        <v>6</v>
      </c>
      <c r="U38" s="367" t="n">
        <v>7</v>
      </c>
      <c r="V38" s="349"/>
    </row>
    <row r="39" customFormat="false" ht="20.1" hidden="false" customHeight="true" outlineLevel="0" collapsed="false">
      <c r="A39" s="365"/>
      <c r="B39" s="368"/>
      <c r="C39" s="368"/>
      <c r="D39" s="369" t="s">
        <v>300</v>
      </c>
      <c r="E39" s="369"/>
      <c r="F39" s="369"/>
      <c r="G39" s="369"/>
      <c r="H39" s="369"/>
      <c r="I39" s="369"/>
      <c r="J39" s="369"/>
      <c r="K39" s="349"/>
      <c r="L39" s="365"/>
      <c r="M39" s="368"/>
      <c r="N39" s="368"/>
      <c r="O39" s="369" t="s">
        <v>300</v>
      </c>
      <c r="P39" s="369"/>
      <c r="Q39" s="369"/>
      <c r="R39" s="369"/>
      <c r="S39" s="369"/>
      <c r="T39" s="369"/>
      <c r="U39" s="369"/>
      <c r="V39" s="349"/>
    </row>
    <row r="40" customFormat="false" ht="18.75" hidden="false" customHeight="false" outlineLevel="0" collapsed="false">
      <c r="A40" s="370" t="str">
        <f aca="false">'Tableau de 8 A'!G4</f>
        <v>S12</v>
      </c>
      <c r="D40" s="371"/>
      <c r="E40" s="371"/>
      <c r="F40" s="371"/>
      <c r="G40" s="371"/>
      <c r="H40" s="371"/>
      <c r="I40" s="371"/>
      <c r="J40" s="371"/>
      <c r="K40" s="349"/>
      <c r="L40" s="370" t="str">
        <f aca="false">'Tableau de 8 A'!G16</f>
        <v>S5</v>
      </c>
      <c r="O40" s="372"/>
      <c r="P40" s="372"/>
      <c r="Q40" s="372"/>
      <c r="R40" s="372"/>
      <c r="S40" s="372"/>
      <c r="T40" s="372"/>
      <c r="U40" s="373"/>
      <c r="V40" s="349"/>
    </row>
    <row r="41" customFormat="false" ht="20.1" hidden="false" customHeight="true" outlineLevel="0" collapsed="false">
      <c r="A41" s="374" t="str">
        <f aca="false">IF(A40="","",VLOOKUP(A40,Infos!$E$3:$L$26,2,FALSE()))</f>
        <v>MARTIN Luana</v>
      </c>
      <c r="B41" s="375"/>
      <c r="C41" s="375"/>
      <c r="D41" s="371"/>
      <c r="E41" s="371"/>
      <c r="F41" s="371"/>
      <c r="G41" s="371"/>
      <c r="H41" s="371"/>
      <c r="I41" s="371"/>
      <c r="J41" s="371"/>
      <c r="K41" s="349"/>
      <c r="L41" s="374" t="str">
        <f aca="false">IF(L40="","",VLOOKUP(L40,Infos!$E$3:$L$26,2,FALSE()))</f>
        <v>PFLEGER Thomas</v>
      </c>
      <c r="M41" s="375"/>
      <c r="N41" s="375"/>
      <c r="O41" s="371"/>
      <c r="P41" s="371"/>
      <c r="Q41" s="371"/>
      <c r="R41" s="371"/>
      <c r="S41" s="371"/>
      <c r="T41" s="371"/>
      <c r="U41" s="349"/>
      <c r="V41" s="349"/>
    </row>
    <row r="42" customFormat="false" ht="20.1" hidden="false" customHeight="true" outlineLevel="0" collapsed="false">
      <c r="A42" s="349"/>
      <c r="C42" s="376" t="n">
        <f aca="false">IF(A40="","",VLOOKUP(A40,Infos!$E$3:$L$26,5,FALSE()))</f>
        <v>11</v>
      </c>
      <c r="D42" s="377"/>
      <c r="E42" s="377"/>
      <c r="F42" s="377"/>
      <c r="G42" s="377"/>
      <c r="H42" s="377"/>
      <c r="I42" s="377"/>
      <c r="J42" s="377"/>
      <c r="K42" s="349"/>
      <c r="L42" s="349"/>
      <c r="N42" s="376" t="n">
        <f aca="false">IF(L40="","",VLOOKUP(L40,Infos!$E$3:$L$26,5,FALSE()))</f>
        <v>16</v>
      </c>
      <c r="O42" s="377"/>
      <c r="P42" s="377"/>
      <c r="Q42" s="377"/>
      <c r="R42" s="377"/>
      <c r="S42" s="377"/>
      <c r="T42" s="377"/>
      <c r="U42" s="378"/>
      <c r="V42" s="349"/>
    </row>
    <row r="43" customFormat="false" ht="12.75" hidden="false" customHeight="false" outlineLevel="0" collapsed="false">
      <c r="A43" s="379" t="str">
        <f aca="false">IF(A40="","",VLOOKUP(A40,Infos!$E$3:$L$26,3,FALSE()))</f>
        <v>SUS-TT</v>
      </c>
      <c r="D43" s="380"/>
      <c r="E43" s="380"/>
      <c r="F43" s="380"/>
      <c r="G43" s="380"/>
      <c r="H43" s="380"/>
      <c r="I43" s="380"/>
      <c r="J43" s="380"/>
      <c r="K43" s="349"/>
      <c r="L43" s="379" t="str">
        <f aca="false">IF(L40="","",VLOOKUP(L40,Infos!$E$3:$L$26,3,FALSE()))</f>
        <v>SUS-TT</v>
      </c>
      <c r="O43" s="380"/>
      <c r="P43" s="380"/>
      <c r="Q43" s="380"/>
      <c r="R43" s="380"/>
      <c r="S43" s="380"/>
      <c r="T43" s="380"/>
      <c r="U43" s="381"/>
      <c r="V43" s="349"/>
    </row>
    <row r="44" customFormat="false" ht="12.75" hidden="false" customHeight="false" outlineLevel="0" collapsed="false">
      <c r="A44" s="349"/>
      <c r="B44" s="382" t="s">
        <v>170</v>
      </c>
      <c r="D44" s="383"/>
      <c r="E44" s="383"/>
      <c r="F44" s="383"/>
      <c r="G44" s="383"/>
      <c r="H44" s="383"/>
      <c r="I44" s="383"/>
      <c r="J44" s="383"/>
      <c r="K44" s="349"/>
      <c r="L44" s="349"/>
      <c r="M44" s="382" t="s">
        <v>170</v>
      </c>
      <c r="O44" s="383"/>
      <c r="P44" s="383"/>
      <c r="Q44" s="383"/>
      <c r="R44" s="383"/>
      <c r="S44" s="383"/>
      <c r="T44" s="383"/>
      <c r="U44" s="384"/>
      <c r="V44" s="349"/>
    </row>
    <row r="45" customFormat="false" ht="18.75" hidden="false" customHeight="false" outlineLevel="0" collapsed="false">
      <c r="A45" s="370" t="str">
        <f aca="false">'Tableau de 8 A'!G12</f>
        <v>S9</v>
      </c>
      <c r="D45" s="372"/>
      <c r="E45" s="372"/>
      <c r="F45" s="372"/>
      <c r="G45" s="372"/>
      <c r="H45" s="372"/>
      <c r="I45" s="372"/>
      <c r="J45" s="372"/>
      <c r="K45" s="349"/>
      <c r="L45" s="370" t="str">
        <f aca="false">'Tableau de 8 A'!G18</f>
        <v>S8</v>
      </c>
      <c r="O45" s="372"/>
      <c r="P45" s="372"/>
      <c r="Q45" s="372"/>
      <c r="R45" s="372"/>
      <c r="S45" s="372"/>
      <c r="T45" s="372"/>
      <c r="U45" s="373"/>
      <c r="V45" s="349"/>
    </row>
    <row r="46" customFormat="false" ht="20.1" hidden="false" customHeight="true" outlineLevel="0" collapsed="false">
      <c r="A46" s="374" t="str">
        <f aca="false">IF(A45="","",VLOOKUP(A45,Infos!$E$3:$L$26,2,FALSE()))</f>
        <v>MALCZEWSKI Raph</v>
      </c>
      <c r="B46" s="375"/>
      <c r="C46" s="375"/>
      <c r="D46" s="371"/>
      <c r="E46" s="371"/>
      <c r="F46" s="371"/>
      <c r="G46" s="371"/>
      <c r="H46" s="371"/>
      <c r="I46" s="371"/>
      <c r="J46" s="371"/>
      <c r="K46" s="349"/>
      <c r="L46" s="374" t="str">
        <f aca="false">IF(L45="","",VLOOKUP(L45,Infos!$E$3:$L$26,2,FALSE()))</f>
        <v>DUCHON Romain</v>
      </c>
      <c r="M46" s="375"/>
      <c r="N46" s="375"/>
      <c r="O46" s="371"/>
      <c r="P46" s="371"/>
      <c r="Q46" s="371"/>
      <c r="R46" s="371"/>
      <c r="S46" s="371"/>
      <c r="T46" s="371"/>
      <c r="U46" s="349"/>
      <c r="V46" s="349"/>
    </row>
    <row r="47" customFormat="false" ht="20.1" hidden="false" customHeight="true" outlineLevel="0" collapsed="false">
      <c r="A47" s="349"/>
      <c r="C47" s="376" t="n">
        <f aca="false">IF(A45="","",VLOOKUP(A45,Infos!$E$3:$L$26,5,FALSE()))</f>
        <v>13</v>
      </c>
      <c r="D47" s="377"/>
      <c r="E47" s="377"/>
      <c r="F47" s="377"/>
      <c r="G47" s="377"/>
      <c r="H47" s="377"/>
      <c r="I47" s="377"/>
      <c r="J47" s="377"/>
      <c r="K47" s="349"/>
      <c r="L47" s="349"/>
      <c r="N47" s="376" t="n">
        <f aca="false">IF(L45="","",VLOOKUP(L45,Infos!$E$3:$L$26,5,FALSE()))</f>
        <v>13</v>
      </c>
      <c r="O47" s="377"/>
      <c r="P47" s="377"/>
      <c r="Q47" s="377"/>
      <c r="R47" s="377"/>
      <c r="S47" s="377"/>
      <c r="T47" s="377"/>
      <c r="U47" s="378"/>
      <c r="V47" s="349"/>
    </row>
    <row r="48" customFormat="false" ht="12.75" hidden="false" customHeight="false" outlineLevel="0" collapsed="false">
      <c r="A48" s="379" t="str">
        <f aca="false">IF(A45="","",VLOOKUP(A45,Infos!$E$3:$L$26,3,FALSE()))</f>
        <v>SUS-TT</v>
      </c>
      <c r="D48" s="380"/>
      <c r="E48" s="380"/>
      <c r="F48" s="380"/>
      <c r="G48" s="380"/>
      <c r="H48" s="380"/>
      <c r="I48" s="380"/>
      <c r="J48" s="380"/>
      <c r="K48" s="349"/>
      <c r="L48" s="379" t="str">
        <f aca="false">IF(L45="","",VLOOKUP(L45,Infos!$E$3:$L$26,3,FALSE()))</f>
        <v>SUS-TT</v>
      </c>
      <c r="O48" s="380"/>
      <c r="P48" s="380"/>
      <c r="Q48" s="380"/>
      <c r="R48" s="380"/>
      <c r="S48" s="380"/>
      <c r="T48" s="380"/>
      <c r="U48" s="381"/>
      <c r="V48" s="349"/>
    </row>
    <row r="49" customFormat="false" ht="12.75" hidden="false" customHeight="false" outlineLevel="0" collapsed="false">
      <c r="A49" s="349"/>
      <c r="D49" s="383"/>
      <c r="E49" s="383"/>
      <c r="F49" s="383"/>
      <c r="G49" s="383"/>
      <c r="H49" s="383"/>
      <c r="I49" s="383"/>
      <c r="J49" s="383"/>
      <c r="K49" s="349"/>
      <c r="L49" s="349"/>
      <c r="O49" s="383"/>
      <c r="P49" s="383"/>
      <c r="Q49" s="383"/>
      <c r="R49" s="383"/>
      <c r="S49" s="383"/>
      <c r="T49" s="383"/>
      <c r="U49" s="384"/>
      <c r="V49" s="349"/>
    </row>
    <row r="50" customFormat="false" ht="12.75" hidden="false" customHeight="false" outlineLevel="0" collapsed="false">
      <c r="A50" s="349"/>
      <c r="J50" s="353"/>
      <c r="K50" s="349"/>
      <c r="L50" s="349"/>
      <c r="V50" s="349"/>
    </row>
    <row r="51" customFormat="false" ht="20.1" hidden="false" customHeight="true" outlineLevel="0" collapsed="false">
      <c r="A51" s="385" t="s">
        <v>301</v>
      </c>
      <c r="B51" s="385"/>
      <c r="C51" s="385"/>
      <c r="D51" s="386" t="s">
        <v>302</v>
      </c>
      <c r="E51" s="386" t="s">
        <v>303</v>
      </c>
      <c r="F51" s="386" t="s">
        <v>304</v>
      </c>
      <c r="J51" s="353"/>
      <c r="K51" s="349"/>
      <c r="L51" s="385" t="s">
        <v>301</v>
      </c>
      <c r="M51" s="385"/>
      <c r="N51" s="385"/>
      <c r="O51" s="386" t="s">
        <v>302</v>
      </c>
      <c r="P51" s="386" t="s">
        <v>303</v>
      </c>
      <c r="Q51" s="386" t="s">
        <v>304</v>
      </c>
      <c r="V51" s="349"/>
    </row>
    <row r="52" customFormat="false" ht="20.1" hidden="false" customHeight="true" outlineLevel="0" collapsed="false">
      <c r="A52" s="387" t="str">
        <f aca="false">A41</f>
        <v>MARTIN Luana</v>
      </c>
      <c r="B52" s="388"/>
      <c r="C52" s="389"/>
      <c r="D52" s="372"/>
      <c r="E52" s="372"/>
      <c r="F52" s="372"/>
      <c r="J52" s="353"/>
      <c r="K52" s="349"/>
      <c r="L52" s="387" t="str">
        <f aca="false">L41</f>
        <v>PFLEGER Thomas</v>
      </c>
      <c r="M52" s="388"/>
      <c r="N52" s="389"/>
      <c r="O52" s="372"/>
      <c r="P52" s="372"/>
      <c r="Q52" s="372"/>
      <c r="V52" s="349"/>
    </row>
    <row r="53" customFormat="false" ht="20.1" hidden="false" customHeight="true" outlineLevel="0" collapsed="false">
      <c r="A53" s="378"/>
      <c r="B53" s="390"/>
      <c r="C53" s="391"/>
      <c r="D53" s="377"/>
      <c r="E53" s="377"/>
      <c r="F53" s="377"/>
      <c r="J53" s="353"/>
      <c r="K53" s="349"/>
      <c r="L53" s="378"/>
      <c r="M53" s="390"/>
      <c r="N53" s="391"/>
      <c r="O53" s="377"/>
      <c r="P53" s="377"/>
      <c r="Q53" s="377"/>
      <c r="V53" s="349"/>
    </row>
    <row r="54" customFormat="false" ht="20.1" hidden="false" customHeight="true" outlineLevel="0" collapsed="false">
      <c r="A54" s="387" t="str">
        <f aca="false">A46</f>
        <v>MALCZEWSKI Raph</v>
      </c>
      <c r="B54" s="388"/>
      <c r="C54" s="389"/>
      <c r="D54" s="372"/>
      <c r="E54" s="372"/>
      <c r="F54" s="372"/>
      <c r="J54" s="353"/>
      <c r="K54" s="349"/>
      <c r="L54" s="387" t="str">
        <f aca="false">L46</f>
        <v>DUCHON Romain</v>
      </c>
      <c r="M54" s="388"/>
      <c r="N54" s="389"/>
      <c r="O54" s="372"/>
      <c r="P54" s="372"/>
      <c r="Q54" s="372"/>
      <c r="V54" s="349"/>
    </row>
    <row r="55" customFormat="false" ht="20.1" hidden="false" customHeight="true" outlineLevel="0" collapsed="false">
      <c r="A55" s="378"/>
      <c r="B55" s="390"/>
      <c r="C55" s="391"/>
      <c r="D55" s="377"/>
      <c r="E55" s="377"/>
      <c r="F55" s="377"/>
      <c r="J55" s="353"/>
      <c r="K55" s="349"/>
      <c r="L55" s="378"/>
      <c r="M55" s="390"/>
      <c r="N55" s="391"/>
      <c r="O55" s="377"/>
      <c r="P55" s="377"/>
      <c r="Q55" s="377"/>
      <c r="V55" s="349"/>
    </row>
    <row r="56" customFormat="false" ht="12.75" hidden="false" customHeight="false" outlineLevel="0" collapsed="false">
      <c r="A56" s="392" t="s">
        <v>305</v>
      </c>
      <c r="J56" s="353"/>
      <c r="K56" s="349"/>
      <c r="L56" s="392" t="s">
        <v>305</v>
      </c>
      <c r="V56" s="349"/>
    </row>
    <row r="57" customFormat="false" ht="12.75" hidden="false" customHeight="false" outlineLevel="0" collapsed="false">
      <c r="A57" s="349"/>
      <c r="J57" s="353"/>
      <c r="K57" s="349"/>
      <c r="L57" s="349"/>
      <c r="V57" s="349"/>
    </row>
    <row r="58" customFormat="false" ht="12.75" hidden="false" customHeight="false" outlineLevel="0" collapsed="false">
      <c r="A58" s="393" t="s">
        <v>306</v>
      </c>
      <c r="B58" s="390"/>
      <c r="C58" s="390"/>
      <c r="D58" s="390"/>
      <c r="E58" s="390"/>
      <c r="F58" s="390"/>
      <c r="G58" s="390"/>
      <c r="H58" s="390"/>
      <c r="I58" s="390"/>
      <c r="J58" s="391"/>
      <c r="K58" s="349"/>
      <c r="L58" s="393" t="s">
        <v>306</v>
      </c>
      <c r="M58" s="390"/>
      <c r="N58" s="390"/>
      <c r="O58" s="390"/>
      <c r="P58" s="390"/>
      <c r="Q58" s="390"/>
      <c r="R58" s="390"/>
      <c r="S58" s="390"/>
      <c r="T58" s="390"/>
      <c r="U58" s="390"/>
      <c r="V58" s="349"/>
    </row>
    <row r="59" customFormat="false" ht="15.75" hidden="false" customHeight="true" outlineLevel="0" collapsed="false">
      <c r="A59" s="350" t="str">
        <f aca="false">$A$1</f>
        <v>TOURNOI INTERNE 2017</v>
      </c>
      <c r="B59" s="350"/>
      <c r="C59" s="350"/>
      <c r="D59" s="350"/>
      <c r="E59" s="350"/>
      <c r="F59" s="350"/>
      <c r="G59" s="350"/>
      <c r="H59" s="350"/>
      <c r="I59" s="350"/>
      <c r="J59" s="350"/>
      <c r="K59" s="349"/>
      <c r="L59" s="350" t="str">
        <f aca="false">$A$1</f>
        <v>TOURNOI INTERNE 2017</v>
      </c>
      <c r="M59" s="350"/>
      <c r="N59" s="350"/>
      <c r="O59" s="350"/>
      <c r="P59" s="350"/>
      <c r="Q59" s="350"/>
      <c r="R59" s="350"/>
      <c r="S59" s="350"/>
      <c r="T59" s="350"/>
      <c r="U59" s="350"/>
      <c r="V59" s="349"/>
    </row>
    <row r="60" customFormat="false" ht="15.75" hidden="false" customHeight="false" outlineLevel="0" collapsed="false">
      <c r="A60" s="349"/>
      <c r="D60" s="351" t="s">
        <v>294</v>
      </c>
      <c r="E60" s="352" t="n">
        <f aca="false">VLOOKUP(A62,Infos!$N$3:$P$201,3,FALSE())</f>
        <v>0.496527777777778</v>
      </c>
      <c r="J60" s="353"/>
      <c r="K60" s="349"/>
      <c r="L60" s="349"/>
      <c r="O60" s="351" t="s">
        <v>294</v>
      </c>
      <c r="P60" s="352" t="n">
        <f aca="false">VLOOKUP(L62,Infos!$N$3:$P$201,3,FALSE())</f>
        <v>0.496527777777778</v>
      </c>
      <c r="V60" s="349"/>
    </row>
    <row r="61" customFormat="false" ht="15.75" hidden="false" customHeight="false" outlineLevel="0" collapsed="false">
      <c r="A61" s="354" t="s">
        <v>295</v>
      </c>
      <c r="B61" s="355" t="str">
        <f aca="false">'Tableau de 8 B'!$F$1</f>
        <v>Série "B"</v>
      </c>
      <c r="J61" s="353"/>
      <c r="K61" s="349"/>
      <c r="L61" s="354" t="s">
        <v>295</v>
      </c>
      <c r="M61" s="355" t="str">
        <f aca="false">B61</f>
        <v>Série "B"</v>
      </c>
      <c r="V61" s="349"/>
    </row>
    <row r="62" customFormat="false" ht="12.75" hidden="false" customHeight="false" outlineLevel="0" collapsed="false">
      <c r="A62" s="356" t="s">
        <v>148</v>
      </c>
      <c r="B62" s="356"/>
      <c r="C62" s="356"/>
      <c r="D62" s="357"/>
      <c r="J62" s="353"/>
      <c r="K62" s="349"/>
      <c r="L62" s="358" t="s">
        <v>149</v>
      </c>
      <c r="M62" s="358"/>
      <c r="N62" s="358"/>
      <c r="O62" s="358"/>
      <c r="V62" s="349"/>
    </row>
    <row r="63" customFormat="false" ht="15.75" hidden="false" customHeight="false" outlineLevel="0" collapsed="false">
      <c r="A63" s="349"/>
      <c r="D63" s="347" t="s">
        <v>296</v>
      </c>
      <c r="E63" s="429" t="n">
        <f aca="false">VLOOKUP(A62,Infos!$N$3:$P$201,2,FALSE())</f>
        <v>5</v>
      </c>
      <c r="J63" s="353"/>
      <c r="K63" s="349"/>
      <c r="L63" s="349"/>
      <c r="O63" s="347" t="s">
        <v>296</v>
      </c>
      <c r="P63" s="429" t="n">
        <f aca="false">VLOOKUP(L62,Infos!$N$3:$P$201,2,FALSE())</f>
        <v>6</v>
      </c>
      <c r="V63" s="349"/>
    </row>
    <row r="64" customFormat="false" ht="12.75" hidden="false" customHeight="false" outlineLevel="0" collapsed="false">
      <c r="A64" s="360" t="s">
        <v>297</v>
      </c>
      <c r="B64" s="361"/>
      <c r="C64" s="361"/>
      <c r="D64" s="361"/>
      <c r="E64" s="361"/>
      <c r="F64" s="361"/>
      <c r="G64" s="361"/>
      <c r="H64" s="361"/>
      <c r="J64" s="353"/>
      <c r="K64" s="349"/>
      <c r="L64" s="360" t="s">
        <v>297</v>
      </c>
      <c r="M64" s="361"/>
      <c r="N64" s="361"/>
      <c r="O64" s="361"/>
      <c r="P64" s="361"/>
      <c r="Q64" s="361"/>
      <c r="R64" s="361"/>
      <c r="S64" s="361"/>
      <c r="V64" s="349"/>
    </row>
    <row r="65" customFormat="false" ht="20.1" hidden="false" customHeight="true" outlineLevel="0" collapsed="false">
      <c r="A65" s="349"/>
      <c r="D65" s="362" t="s">
        <v>298</v>
      </c>
      <c r="E65" s="362"/>
      <c r="F65" s="362"/>
      <c r="G65" s="362"/>
      <c r="H65" s="362"/>
      <c r="I65" s="362"/>
      <c r="J65" s="362"/>
      <c r="K65" s="349"/>
      <c r="L65" s="363"/>
      <c r="M65" s="364"/>
      <c r="N65" s="364"/>
      <c r="O65" s="362" t="s">
        <v>298</v>
      </c>
      <c r="P65" s="362"/>
      <c r="Q65" s="362"/>
      <c r="R65" s="362"/>
      <c r="S65" s="362"/>
      <c r="T65" s="362"/>
      <c r="U65" s="362"/>
      <c r="V65" s="349"/>
    </row>
    <row r="66" customFormat="false" ht="20.1" hidden="false" customHeight="true" outlineLevel="0" collapsed="false">
      <c r="A66" s="365" t="s">
        <v>299</v>
      </c>
      <c r="B66" s="365"/>
      <c r="C66" s="365"/>
      <c r="D66" s="366" t="n">
        <v>1</v>
      </c>
      <c r="E66" s="366" t="n">
        <v>2</v>
      </c>
      <c r="F66" s="366" t="n">
        <v>3</v>
      </c>
      <c r="G66" s="366" t="n">
        <v>4</v>
      </c>
      <c r="H66" s="366" t="n">
        <v>5</v>
      </c>
      <c r="I66" s="366" t="n">
        <v>6</v>
      </c>
      <c r="J66" s="366" t="n">
        <v>7</v>
      </c>
      <c r="K66" s="349"/>
      <c r="L66" s="365" t="s">
        <v>299</v>
      </c>
      <c r="M66" s="365"/>
      <c r="N66" s="365"/>
      <c r="O66" s="366" t="n">
        <v>1</v>
      </c>
      <c r="P66" s="366" t="n">
        <v>2</v>
      </c>
      <c r="Q66" s="366" t="n">
        <v>3</v>
      </c>
      <c r="R66" s="366" t="n">
        <v>4</v>
      </c>
      <c r="S66" s="366" t="n">
        <v>5</v>
      </c>
      <c r="T66" s="366" t="n">
        <v>6</v>
      </c>
      <c r="U66" s="367" t="n">
        <v>7</v>
      </c>
      <c r="V66" s="349"/>
    </row>
    <row r="67" customFormat="false" ht="20.1" hidden="false" customHeight="true" outlineLevel="0" collapsed="false">
      <c r="A67" s="365"/>
      <c r="B67" s="368"/>
      <c r="C67" s="368"/>
      <c r="D67" s="369" t="s">
        <v>300</v>
      </c>
      <c r="E67" s="369"/>
      <c r="F67" s="369"/>
      <c r="G67" s="369"/>
      <c r="H67" s="369"/>
      <c r="I67" s="369"/>
      <c r="J67" s="369"/>
      <c r="K67" s="349"/>
      <c r="L67" s="365"/>
      <c r="M67" s="368"/>
      <c r="N67" s="368"/>
      <c r="O67" s="369" t="s">
        <v>300</v>
      </c>
      <c r="P67" s="369"/>
      <c r="Q67" s="369"/>
      <c r="R67" s="369"/>
      <c r="S67" s="369"/>
      <c r="T67" s="369"/>
      <c r="U67" s="369"/>
      <c r="V67" s="349"/>
    </row>
    <row r="68" customFormat="false" ht="18.75" hidden="false" customHeight="false" outlineLevel="0" collapsed="false">
      <c r="A68" s="370" t="str">
        <f aca="false">'Tableau de 8 B'!R4</f>
        <v>S7</v>
      </c>
      <c r="D68" s="371"/>
      <c r="E68" s="371"/>
      <c r="F68" s="371"/>
      <c r="G68" s="371"/>
      <c r="H68" s="371"/>
      <c r="I68" s="371"/>
      <c r="J68" s="371"/>
      <c r="K68" s="349"/>
      <c r="L68" s="370" t="str">
        <f aca="false">'Tableau de 8 B'!R16</f>
        <v>S10</v>
      </c>
      <c r="O68" s="372"/>
      <c r="P68" s="372"/>
      <c r="Q68" s="372"/>
      <c r="R68" s="372"/>
      <c r="S68" s="372"/>
      <c r="T68" s="372"/>
      <c r="U68" s="373"/>
      <c r="V68" s="349"/>
    </row>
    <row r="69" customFormat="false" ht="20.1" hidden="false" customHeight="true" outlineLevel="0" collapsed="false">
      <c r="A69" s="374" t="str">
        <f aca="false">IF(A68="","",VLOOKUP(A68,Infos!$E$3:$L$26,2,FALSE()))</f>
        <v>LAURENT Christophe</v>
      </c>
      <c r="B69" s="375"/>
      <c r="C69" s="375"/>
      <c r="D69" s="371"/>
      <c r="E69" s="371"/>
      <c r="F69" s="371"/>
      <c r="G69" s="371"/>
      <c r="H69" s="371"/>
      <c r="I69" s="371"/>
      <c r="J69" s="371"/>
      <c r="K69" s="349"/>
      <c r="L69" s="374" t="str">
        <f aca="false">IF(L68="","",VLOOKUP(L68,Infos!$E$3:$L$26,2,FALSE()))</f>
        <v>CONSIGNY Antoine</v>
      </c>
      <c r="M69" s="375"/>
      <c r="N69" s="375"/>
      <c r="O69" s="371"/>
      <c r="P69" s="371"/>
      <c r="Q69" s="371"/>
      <c r="R69" s="371"/>
      <c r="S69" s="371"/>
      <c r="T69" s="371"/>
      <c r="U69" s="349"/>
      <c r="V69" s="349"/>
    </row>
    <row r="70" customFormat="false" ht="20.1" hidden="false" customHeight="true" outlineLevel="0" collapsed="false">
      <c r="A70" s="349"/>
      <c r="C70" s="376" t="n">
        <f aca="false">IF(A68="","",VLOOKUP(A68,Infos!$E$3:$L$26,5,FALSE()))</f>
        <v>14</v>
      </c>
      <c r="D70" s="377"/>
      <c r="E70" s="377"/>
      <c r="F70" s="377"/>
      <c r="G70" s="377"/>
      <c r="H70" s="377"/>
      <c r="I70" s="377"/>
      <c r="J70" s="377"/>
      <c r="K70" s="349"/>
      <c r="L70" s="349"/>
      <c r="N70" s="376" t="n">
        <f aca="false">IF(L68="","",VLOOKUP(L68,Infos!$E$3:$L$26,5,FALSE()))</f>
        <v>12</v>
      </c>
      <c r="O70" s="377"/>
      <c r="P70" s="377"/>
      <c r="Q70" s="377"/>
      <c r="R70" s="377"/>
      <c r="S70" s="377"/>
      <c r="T70" s="377"/>
      <c r="U70" s="378"/>
      <c r="V70" s="349"/>
    </row>
    <row r="71" customFormat="false" ht="12.75" hidden="false" customHeight="false" outlineLevel="0" collapsed="false">
      <c r="A71" s="379" t="str">
        <f aca="false">IF(A68="","",VLOOKUP(A68,Infos!$E$3:$L$26,3,FALSE()))</f>
        <v>SUS-TT</v>
      </c>
      <c r="D71" s="380"/>
      <c r="E71" s="380"/>
      <c r="F71" s="380"/>
      <c r="G71" s="380"/>
      <c r="H71" s="380"/>
      <c r="I71" s="380"/>
      <c r="J71" s="380"/>
      <c r="K71" s="349"/>
      <c r="L71" s="379" t="str">
        <f aca="false">IF(L68="","",VLOOKUP(L68,Infos!$E$3:$L$26,3,FALSE()))</f>
        <v>SUS-TT</v>
      </c>
      <c r="O71" s="380"/>
      <c r="P71" s="380"/>
      <c r="Q71" s="380"/>
      <c r="R71" s="380"/>
      <c r="S71" s="380"/>
      <c r="T71" s="380"/>
      <c r="U71" s="381"/>
      <c r="V71" s="349"/>
    </row>
    <row r="72" customFormat="false" ht="12.75" hidden="false" customHeight="false" outlineLevel="0" collapsed="false">
      <c r="A72" s="349"/>
      <c r="B72" s="382" t="s">
        <v>170</v>
      </c>
      <c r="D72" s="383"/>
      <c r="E72" s="383"/>
      <c r="F72" s="383"/>
      <c r="G72" s="383"/>
      <c r="H72" s="383"/>
      <c r="I72" s="383"/>
      <c r="J72" s="383"/>
      <c r="K72" s="349"/>
      <c r="L72" s="349"/>
      <c r="M72" s="382" t="s">
        <v>170</v>
      </c>
      <c r="O72" s="383"/>
      <c r="P72" s="383"/>
      <c r="Q72" s="383"/>
      <c r="R72" s="383"/>
      <c r="S72" s="383"/>
      <c r="T72" s="383"/>
      <c r="U72" s="384"/>
      <c r="V72" s="349"/>
    </row>
    <row r="73" customFormat="false" ht="18.75" hidden="false" customHeight="false" outlineLevel="0" collapsed="false">
      <c r="A73" s="370" t="str">
        <f aca="false">'Tableau de 8 B'!R12</f>
        <v>S11</v>
      </c>
      <c r="D73" s="372"/>
      <c r="E73" s="372"/>
      <c r="F73" s="372"/>
      <c r="G73" s="372"/>
      <c r="H73" s="372"/>
      <c r="I73" s="372"/>
      <c r="J73" s="372"/>
      <c r="K73" s="349"/>
      <c r="L73" s="370" t="str">
        <f aca="false">'Tableau de 8 B'!R18</f>
        <v>S19</v>
      </c>
      <c r="O73" s="372"/>
      <c r="P73" s="372"/>
      <c r="Q73" s="372"/>
      <c r="R73" s="372"/>
      <c r="S73" s="372"/>
      <c r="T73" s="372"/>
      <c r="U73" s="373"/>
      <c r="V73" s="349"/>
    </row>
    <row r="74" customFormat="false" ht="20.1" hidden="false" customHeight="true" outlineLevel="0" collapsed="false">
      <c r="A74" s="374" t="str">
        <f aca="false">IF(A73="","",VLOOKUP(A73,Infos!$E$3:$L$26,2,FALSE()))</f>
        <v>DOCKWILLER P-Hugo</v>
      </c>
      <c r="B74" s="375"/>
      <c r="C74" s="375"/>
      <c r="D74" s="371"/>
      <c r="E74" s="371"/>
      <c r="F74" s="371"/>
      <c r="G74" s="371"/>
      <c r="H74" s="371"/>
      <c r="I74" s="371"/>
      <c r="J74" s="371"/>
      <c r="K74" s="349"/>
      <c r="L74" s="374" t="str">
        <f aca="false">IF(L73="","",VLOOKUP(L73,Infos!$E$3:$L$26,2,FALSE()))</f>
        <v>CONSIGNY Louis</v>
      </c>
      <c r="M74" s="375"/>
      <c r="N74" s="375"/>
      <c r="O74" s="371"/>
      <c r="P74" s="371"/>
      <c r="Q74" s="371"/>
      <c r="R74" s="371"/>
      <c r="S74" s="371"/>
      <c r="T74" s="371"/>
      <c r="U74" s="349"/>
      <c r="V74" s="349"/>
    </row>
    <row r="75" customFormat="false" ht="20.1" hidden="false" customHeight="true" outlineLevel="0" collapsed="false">
      <c r="A75" s="349"/>
      <c r="C75" s="376" t="n">
        <f aca="false">IF(A73="","",VLOOKUP(A73,Infos!$E$3:$L$26,5,FALSE()))</f>
        <v>11</v>
      </c>
      <c r="D75" s="377"/>
      <c r="E75" s="377"/>
      <c r="F75" s="377"/>
      <c r="G75" s="377"/>
      <c r="H75" s="377"/>
      <c r="I75" s="377"/>
      <c r="J75" s="377"/>
      <c r="K75" s="349"/>
      <c r="L75" s="349"/>
      <c r="N75" s="376" t="n">
        <f aca="false">IF(L73="","",VLOOKUP(L73,Infos!$E$3:$L$26,5,FALSE()))</f>
        <v>7</v>
      </c>
      <c r="O75" s="377"/>
      <c r="P75" s="377"/>
      <c r="Q75" s="377"/>
      <c r="R75" s="377"/>
      <c r="S75" s="377"/>
      <c r="T75" s="377"/>
      <c r="U75" s="378"/>
      <c r="V75" s="349"/>
    </row>
    <row r="76" customFormat="false" ht="12.75" hidden="false" customHeight="false" outlineLevel="0" collapsed="false">
      <c r="A76" s="379" t="str">
        <f aca="false">IF(A73="","",VLOOKUP(A73,Infos!$E$3:$L$26,3,FALSE()))</f>
        <v>SUS-TT</v>
      </c>
      <c r="D76" s="380"/>
      <c r="E76" s="380"/>
      <c r="F76" s="380"/>
      <c r="G76" s="380"/>
      <c r="H76" s="380"/>
      <c r="I76" s="380"/>
      <c r="J76" s="380"/>
      <c r="K76" s="349"/>
      <c r="L76" s="379" t="str">
        <f aca="false">IF(L73="","",VLOOKUP(L73,Infos!$E$3:$L$26,3,FALSE()))</f>
        <v>SUS-TT</v>
      </c>
      <c r="O76" s="380"/>
      <c r="P76" s="380"/>
      <c r="Q76" s="380"/>
      <c r="R76" s="380"/>
      <c r="S76" s="380"/>
      <c r="T76" s="380"/>
      <c r="U76" s="381"/>
      <c r="V76" s="349"/>
    </row>
    <row r="77" customFormat="false" ht="12.75" hidden="false" customHeight="false" outlineLevel="0" collapsed="false">
      <c r="A77" s="349"/>
      <c r="D77" s="383"/>
      <c r="E77" s="383"/>
      <c r="F77" s="383"/>
      <c r="G77" s="383"/>
      <c r="H77" s="383"/>
      <c r="I77" s="383"/>
      <c r="J77" s="383"/>
      <c r="K77" s="349"/>
      <c r="L77" s="349"/>
      <c r="O77" s="383"/>
      <c r="P77" s="383"/>
      <c r="Q77" s="383"/>
      <c r="R77" s="383"/>
      <c r="S77" s="383"/>
      <c r="T77" s="383"/>
      <c r="U77" s="384"/>
      <c r="V77" s="349"/>
    </row>
    <row r="78" customFormat="false" ht="12.75" hidden="false" customHeight="false" outlineLevel="0" collapsed="false">
      <c r="A78" s="349"/>
      <c r="J78" s="353"/>
      <c r="K78" s="349"/>
      <c r="L78" s="349"/>
      <c r="V78" s="349"/>
    </row>
    <row r="79" customFormat="false" ht="20.1" hidden="false" customHeight="true" outlineLevel="0" collapsed="false">
      <c r="A79" s="385" t="s">
        <v>301</v>
      </c>
      <c r="B79" s="385"/>
      <c r="C79" s="385"/>
      <c r="D79" s="386" t="s">
        <v>302</v>
      </c>
      <c r="E79" s="386" t="s">
        <v>303</v>
      </c>
      <c r="F79" s="386" t="s">
        <v>304</v>
      </c>
      <c r="J79" s="353"/>
      <c r="K79" s="349"/>
      <c r="L79" s="385" t="s">
        <v>301</v>
      </c>
      <c r="M79" s="385"/>
      <c r="N79" s="385"/>
      <c r="O79" s="386" t="s">
        <v>302</v>
      </c>
      <c r="P79" s="386" t="s">
        <v>303</v>
      </c>
      <c r="Q79" s="386" t="s">
        <v>304</v>
      </c>
      <c r="V79" s="349"/>
    </row>
    <row r="80" customFormat="false" ht="20.1" hidden="false" customHeight="true" outlineLevel="0" collapsed="false">
      <c r="A80" s="387" t="str">
        <f aca="false">A69</f>
        <v>LAURENT Christophe</v>
      </c>
      <c r="B80" s="388"/>
      <c r="C80" s="389"/>
      <c r="D80" s="372"/>
      <c r="E80" s="372"/>
      <c r="F80" s="372"/>
      <c r="J80" s="353"/>
      <c r="K80" s="349"/>
      <c r="L80" s="387" t="str">
        <f aca="false">L69</f>
        <v>CONSIGNY Antoine</v>
      </c>
      <c r="M80" s="388"/>
      <c r="N80" s="389"/>
      <c r="O80" s="372"/>
      <c r="P80" s="372"/>
      <c r="Q80" s="372"/>
      <c r="V80" s="349"/>
    </row>
    <row r="81" customFormat="false" ht="20.1" hidden="false" customHeight="true" outlineLevel="0" collapsed="false">
      <c r="A81" s="378"/>
      <c r="B81" s="390"/>
      <c r="C81" s="391"/>
      <c r="D81" s="377"/>
      <c r="E81" s="377"/>
      <c r="F81" s="377"/>
      <c r="J81" s="353"/>
      <c r="K81" s="349"/>
      <c r="L81" s="378"/>
      <c r="M81" s="390"/>
      <c r="N81" s="391"/>
      <c r="O81" s="377"/>
      <c r="P81" s="377"/>
      <c r="Q81" s="377"/>
      <c r="V81" s="349"/>
    </row>
    <row r="82" customFormat="false" ht="20.1" hidden="false" customHeight="true" outlineLevel="0" collapsed="false">
      <c r="A82" s="387" t="str">
        <f aca="false">A74</f>
        <v>DOCKWILLER P-Hugo</v>
      </c>
      <c r="B82" s="388"/>
      <c r="C82" s="389"/>
      <c r="D82" s="372"/>
      <c r="E82" s="372"/>
      <c r="F82" s="372"/>
      <c r="J82" s="353"/>
      <c r="K82" s="349"/>
      <c r="L82" s="387" t="str">
        <f aca="false">L74</f>
        <v>CONSIGNY Louis</v>
      </c>
      <c r="M82" s="388"/>
      <c r="N82" s="389"/>
      <c r="O82" s="372"/>
      <c r="P82" s="372"/>
      <c r="Q82" s="372"/>
      <c r="V82" s="349"/>
    </row>
    <row r="83" customFormat="false" ht="20.1" hidden="false" customHeight="true" outlineLevel="0" collapsed="false">
      <c r="A83" s="378"/>
      <c r="B83" s="390"/>
      <c r="C83" s="391"/>
      <c r="D83" s="377"/>
      <c r="E83" s="377"/>
      <c r="F83" s="377"/>
      <c r="J83" s="353"/>
      <c r="K83" s="349"/>
      <c r="L83" s="378"/>
      <c r="M83" s="390"/>
      <c r="N83" s="391"/>
      <c r="O83" s="377"/>
      <c r="P83" s="377"/>
      <c r="Q83" s="377"/>
      <c r="V83" s="349"/>
    </row>
    <row r="84" customFormat="false" ht="12.75" hidden="false" customHeight="false" outlineLevel="0" collapsed="false">
      <c r="A84" s="392" t="s">
        <v>305</v>
      </c>
      <c r="J84" s="353"/>
      <c r="K84" s="349"/>
      <c r="L84" s="392" t="s">
        <v>305</v>
      </c>
      <c r="V84" s="349"/>
    </row>
    <row r="85" customFormat="false" ht="12.75" hidden="false" customHeight="false" outlineLevel="0" collapsed="false">
      <c r="A85" s="349"/>
      <c r="J85" s="353"/>
      <c r="K85" s="349"/>
      <c r="L85" s="349"/>
      <c r="V85" s="349"/>
    </row>
    <row r="86" customFormat="false" ht="12.75" hidden="false" customHeight="false" outlineLevel="0" collapsed="false">
      <c r="A86" s="393" t="s">
        <v>306</v>
      </c>
      <c r="B86" s="390"/>
      <c r="C86" s="390"/>
      <c r="D86" s="390"/>
      <c r="E86" s="390"/>
      <c r="F86" s="390"/>
      <c r="G86" s="390"/>
      <c r="H86" s="390"/>
      <c r="I86" s="390"/>
      <c r="J86" s="391"/>
      <c r="K86" s="349"/>
      <c r="L86" s="393" t="s">
        <v>306</v>
      </c>
      <c r="M86" s="390"/>
      <c r="N86" s="390"/>
      <c r="O86" s="390"/>
      <c r="P86" s="390"/>
      <c r="Q86" s="390"/>
      <c r="R86" s="390"/>
      <c r="S86" s="390"/>
      <c r="T86" s="390"/>
      <c r="U86" s="390"/>
      <c r="V86" s="349"/>
    </row>
    <row r="89" customFormat="false" ht="20.1" hidden="false" customHeight="true" outlineLevel="0" collapsed="false">
      <c r="A89" s="350" t="str">
        <f aca="false">$A$1</f>
        <v>TOURNOI INTERNE 2017</v>
      </c>
      <c r="B89" s="350"/>
      <c r="C89" s="350"/>
      <c r="D89" s="350"/>
      <c r="E89" s="350"/>
      <c r="F89" s="350"/>
      <c r="G89" s="350"/>
      <c r="H89" s="350"/>
      <c r="I89" s="350"/>
      <c r="J89" s="350"/>
      <c r="K89" s="349"/>
      <c r="L89" s="350" t="str">
        <f aca="false">$A$1</f>
        <v>TOURNOI INTERNE 2017</v>
      </c>
      <c r="M89" s="350"/>
      <c r="N89" s="350"/>
      <c r="O89" s="350"/>
      <c r="P89" s="350"/>
      <c r="Q89" s="350"/>
      <c r="R89" s="350"/>
      <c r="S89" s="350"/>
      <c r="T89" s="350"/>
      <c r="U89" s="350"/>
      <c r="V89" s="349"/>
    </row>
    <row r="90" customFormat="false" ht="15.75" hidden="false" customHeight="false" outlineLevel="0" collapsed="false">
      <c r="A90" s="349"/>
      <c r="D90" s="351" t="s">
        <v>294</v>
      </c>
      <c r="E90" s="352" t="n">
        <f aca="false">VLOOKUP(A92,Infos!$N$3:$P$201,3,FALSE())</f>
        <v>0.496527777777778</v>
      </c>
      <c r="J90" s="353"/>
      <c r="K90" s="349"/>
      <c r="L90" s="349"/>
      <c r="O90" s="351" t="s">
        <v>294</v>
      </c>
      <c r="P90" s="352" t="n">
        <f aca="false">VLOOKUP(L92,Infos!$N$3:$P$201,3,FALSE())</f>
        <v>0.496527777777778</v>
      </c>
      <c r="V90" s="349"/>
    </row>
    <row r="91" customFormat="false" ht="15.75" hidden="false" customHeight="false" outlineLevel="0" collapsed="false">
      <c r="A91" s="354" t="s">
        <v>295</v>
      </c>
      <c r="B91" s="355" t="str">
        <f aca="false">B61</f>
        <v>Série "B"</v>
      </c>
      <c r="J91" s="353"/>
      <c r="K91" s="349"/>
      <c r="L91" s="354" t="s">
        <v>295</v>
      </c>
      <c r="M91" s="355" t="str">
        <f aca="false">B61</f>
        <v>Série "B"</v>
      </c>
      <c r="V91" s="349"/>
    </row>
    <row r="92" customFormat="false" ht="12.75" hidden="false" customHeight="false" outlineLevel="0" collapsed="false">
      <c r="A92" s="356" t="s">
        <v>150</v>
      </c>
      <c r="B92" s="356"/>
      <c r="C92" s="356"/>
      <c r="D92" s="357"/>
      <c r="J92" s="353"/>
      <c r="K92" s="349"/>
      <c r="L92" s="358" t="s">
        <v>151</v>
      </c>
      <c r="M92" s="358"/>
      <c r="N92" s="358"/>
      <c r="O92" s="358"/>
      <c r="V92" s="349"/>
    </row>
    <row r="93" customFormat="false" ht="15.75" hidden="false" customHeight="false" outlineLevel="0" collapsed="false">
      <c r="A93" s="349"/>
      <c r="D93" s="347" t="s">
        <v>296</v>
      </c>
      <c r="E93" s="429" t="n">
        <f aca="false">VLOOKUP(A92,Infos!$N$3:$P$201,2,FALSE())</f>
        <v>7</v>
      </c>
      <c r="J93" s="353"/>
      <c r="K93" s="349"/>
      <c r="L93" s="349"/>
      <c r="O93" s="347" t="s">
        <v>296</v>
      </c>
      <c r="P93" s="429" t="n">
        <f aca="false">VLOOKUP(L92,Infos!$N$3:$P$201,2,FALSE())</f>
        <v>8</v>
      </c>
      <c r="V93" s="349"/>
    </row>
    <row r="94" customFormat="false" ht="12.75" hidden="false" customHeight="false" outlineLevel="0" collapsed="false">
      <c r="A94" s="360" t="s">
        <v>297</v>
      </c>
      <c r="B94" s="361"/>
      <c r="C94" s="361"/>
      <c r="D94" s="361"/>
      <c r="E94" s="361"/>
      <c r="F94" s="361"/>
      <c r="G94" s="361"/>
      <c r="H94" s="361"/>
      <c r="J94" s="353"/>
      <c r="K94" s="349"/>
      <c r="L94" s="360" t="s">
        <v>297</v>
      </c>
      <c r="M94" s="361"/>
      <c r="N94" s="361"/>
      <c r="O94" s="361"/>
      <c r="P94" s="361"/>
      <c r="Q94" s="361"/>
      <c r="R94" s="361"/>
      <c r="S94" s="361"/>
      <c r="V94" s="349"/>
    </row>
    <row r="95" customFormat="false" ht="20.1" hidden="false" customHeight="true" outlineLevel="0" collapsed="false">
      <c r="A95" s="349"/>
      <c r="D95" s="362" t="s">
        <v>298</v>
      </c>
      <c r="E95" s="362"/>
      <c r="F95" s="362"/>
      <c r="G95" s="362"/>
      <c r="H95" s="362"/>
      <c r="I95" s="362"/>
      <c r="J95" s="362"/>
      <c r="K95" s="349"/>
      <c r="L95" s="363"/>
      <c r="M95" s="364"/>
      <c r="N95" s="364"/>
      <c r="O95" s="362" t="s">
        <v>298</v>
      </c>
      <c r="P95" s="362"/>
      <c r="Q95" s="362"/>
      <c r="R95" s="362"/>
      <c r="S95" s="362"/>
      <c r="T95" s="362"/>
      <c r="U95" s="362"/>
      <c r="V95" s="349"/>
    </row>
    <row r="96" customFormat="false" ht="20.1" hidden="false" customHeight="true" outlineLevel="0" collapsed="false">
      <c r="A96" s="365" t="s">
        <v>299</v>
      </c>
      <c r="B96" s="365"/>
      <c r="C96" s="365"/>
      <c r="D96" s="366" t="n">
        <v>1</v>
      </c>
      <c r="E96" s="366" t="n">
        <v>2</v>
      </c>
      <c r="F96" s="366" t="n">
        <v>3</v>
      </c>
      <c r="G96" s="366" t="n">
        <v>4</v>
      </c>
      <c r="H96" s="366" t="n">
        <v>5</v>
      </c>
      <c r="I96" s="366" t="n">
        <v>6</v>
      </c>
      <c r="J96" s="366" t="n">
        <v>7</v>
      </c>
      <c r="K96" s="349"/>
      <c r="L96" s="365" t="s">
        <v>299</v>
      </c>
      <c r="M96" s="365"/>
      <c r="N96" s="365"/>
      <c r="O96" s="366" t="n">
        <v>1</v>
      </c>
      <c r="P96" s="366" t="n">
        <v>2</v>
      </c>
      <c r="Q96" s="366" t="n">
        <v>3</v>
      </c>
      <c r="R96" s="366" t="n">
        <v>4</v>
      </c>
      <c r="S96" s="366" t="n">
        <v>5</v>
      </c>
      <c r="T96" s="366" t="n">
        <v>6</v>
      </c>
      <c r="U96" s="367" t="n">
        <v>7</v>
      </c>
      <c r="V96" s="349"/>
    </row>
    <row r="97" customFormat="false" ht="20.1" hidden="false" customHeight="true" outlineLevel="0" collapsed="false">
      <c r="A97" s="365"/>
      <c r="B97" s="368"/>
      <c r="C97" s="368"/>
      <c r="D97" s="369" t="s">
        <v>300</v>
      </c>
      <c r="E97" s="369"/>
      <c r="F97" s="369"/>
      <c r="G97" s="369"/>
      <c r="H97" s="369"/>
      <c r="I97" s="369"/>
      <c r="J97" s="369"/>
      <c r="K97" s="349"/>
      <c r="L97" s="365"/>
      <c r="M97" s="368"/>
      <c r="N97" s="368"/>
      <c r="O97" s="369" t="s">
        <v>300</v>
      </c>
      <c r="P97" s="369"/>
      <c r="Q97" s="369"/>
      <c r="R97" s="369"/>
      <c r="S97" s="369"/>
      <c r="T97" s="369"/>
      <c r="U97" s="369"/>
      <c r="V97" s="349"/>
    </row>
    <row r="98" customFormat="false" ht="18.75" hidden="false" customHeight="false" outlineLevel="0" collapsed="false">
      <c r="A98" s="370" t="str">
        <f aca="false">'Tableau de 8 B'!G4</f>
        <v>S15</v>
      </c>
      <c r="D98" s="371"/>
      <c r="E98" s="371"/>
      <c r="F98" s="371"/>
      <c r="G98" s="371"/>
      <c r="H98" s="371"/>
      <c r="I98" s="371"/>
      <c r="J98" s="371"/>
      <c r="K98" s="349"/>
      <c r="L98" s="370" t="str">
        <f aca="false">'Tableau de 8 B'!G16</f>
        <v>S20</v>
      </c>
      <c r="O98" s="372"/>
      <c r="P98" s="372"/>
      <c r="Q98" s="372"/>
      <c r="R98" s="372"/>
      <c r="S98" s="372"/>
      <c r="T98" s="372"/>
      <c r="U98" s="373"/>
      <c r="V98" s="349"/>
    </row>
    <row r="99" customFormat="false" ht="20.1" hidden="false" customHeight="true" outlineLevel="0" collapsed="false">
      <c r="A99" s="374" t="str">
        <f aca="false">IF(A98="","",VLOOKUP(A98,Infos!$E$3:$L$26,2,FALSE()))</f>
        <v>LECHEVALIER Julien</v>
      </c>
      <c r="B99" s="375"/>
      <c r="C99" s="375"/>
      <c r="D99" s="371"/>
      <c r="E99" s="371"/>
      <c r="F99" s="371"/>
      <c r="G99" s="371"/>
      <c r="H99" s="371"/>
      <c r="I99" s="371"/>
      <c r="J99" s="371"/>
      <c r="K99" s="349"/>
      <c r="L99" s="374" t="str">
        <f aca="false">IF(L98="","",VLOOKUP(L98,Infos!$E$3:$L$26,2,FALSE()))</f>
        <v>LEMARQUIS Diego</v>
      </c>
      <c r="M99" s="375"/>
      <c r="N99" s="375"/>
      <c r="O99" s="371"/>
      <c r="P99" s="371"/>
      <c r="Q99" s="371"/>
      <c r="R99" s="371"/>
      <c r="S99" s="371"/>
      <c r="T99" s="371"/>
      <c r="U99" s="349"/>
      <c r="V99" s="349"/>
    </row>
    <row r="100" customFormat="false" ht="20.1" hidden="false" customHeight="true" outlineLevel="0" collapsed="false">
      <c r="A100" s="349"/>
      <c r="C100" s="376" t="n">
        <f aca="false">IF(A98="","",VLOOKUP(A98,Infos!$E$3:$L$26,5,FALSE()))</f>
        <v>9</v>
      </c>
      <c r="D100" s="377"/>
      <c r="E100" s="377"/>
      <c r="F100" s="377"/>
      <c r="G100" s="377"/>
      <c r="H100" s="377"/>
      <c r="I100" s="377"/>
      <c r="J100" s="377"/>
      <c r="K100" s="349"/>
      <c r="L100" s="349"/>
      <c r="N100" s="376" t="n">
        <f aca="false">IF(L98="","",VLOOKUP(L98,Infos!$E$3:$L$26,5,FALSE()))</f>
        <v>7</v>
      </c>
      <c r="O100" s="377"/>
      <c r="P100" s="377"/>
      <c r="Q100" s="377"/>
      <c r="R100" s="377"/>
      <c r="S100" s="377"/>
      <c r="T100" s="377"/>
      <c r="U100" s="378"/>
      <c r="V100" s="349"/>
    </row>
    <row r="101" customFormat="false" ht="12.75" hidden="false" customHeight="false" outlineLevel="0" collapsed="false">
      <c r="A101" s="379" t="str">
        <f aca="false">IF(A98="","",VLOOKUP(A98,Infos!$E$3:$L$26,3,FALSE()))</f>
        <v>SUS-TT</v>
      </c>
      <c r="D101" s="380"/>
      <c r="E101" s="380"/>
      <c r="F101" s="380"/>
      <c r="G101" s="380"/>
      <c r="H101" s="380"/>
      <c r="I101" s="380"/>
      <c r="J101" s="380"/>
      <c r="K101" s="349"/>
      <c r="L101" s="379" t="str">
        <f aca="false">IF(L98="","",VLOOKUP(L98,Infos!$E$3:$L$26,3,FALSE()))</f>
        <v>SUS-TT</v>
      </c>
      <c r="O101" s="380"/>
      <c r="P101" s="380"/>
      <c r="Q101" s="380"/>
      <c r="R101" s="380"/>
      <c r="S101" s="380"/>
      <c r="T101" s="380"/>
      <c r="U101" s="381"/>
      <c r="V101" s="349"/>
    </row>
    <row r="102" customFormat="false" ht="12.75" hidden="false" customHeight="false" outlineLevel="0" collapsed="false">
      <c r="A102" s="349"/>
      <c r="B102" s="382" t="s">
        <v>170</v>
      </c>
      <c r="D102" s="383"/>
      <c r="E102" s="383"/>
      <c r="F102" s="383"/>
      <c r="G102" s="383"/>
      <c r="H102" s="383"/>
      <c r="I102" s="383"/>
      <c r="J102" s="383"/>
      <c r="K102" s="349"/>
      <c r="L102" s="349"/>
      <c r="M102" s="382" t="s">
        <v>170</v>
      </c>
      <c r="O102" s="383"/>
      <c r="P102" s="383"/>
      <c r="Q102" s="383"/>
      <c r="R102" s="383"/>
      <c r="S102" s="383"/>
      <c r="T102" s="383"/>
      <c r="U102" s="384"/>
      <c r="V102" s="349"/>
    </row>
    <row r="103" customFormat="false" ht="18.75" hidden="false" customHeight="false" outlineLevel="0" collapsed="false">
      <c r="A103" s="370" t="str">
        <f aca="false">'Tableau de 8 C'!G12</f>
        <v>S22</v>
      </c>
      <c r="D103" s="372"/>
      <c r="E103" s="372"/>
      <c r="F103" s="372"/>
      <c r="G103" s="372"/>
      <c r="H103" s="372"/>
      <c r="I103" s="372"/>
      <c r="J103" s="372"/>
      <c r="K103" s="349"/>
      <c r="L103" s="370" t="str">
        <f aca="false">'Tableau de 8 B'!G18</f>
        <v>S18</v>
      </c>
      <c r="O103" s="372"/>
      <c r="P103" s="372"/>
      <c r="Q103" s="372"/>
      <c r="R103" s="372"/>
      <c r="S103" s="372"/>
      <c r="T103" s="372"/>
      <c r="U103" s="373"/>
      <c r="V103" s="349"/>
    </row>
    <row r="104" customFormat="false" ht="20.1" hidden="false" customHeight="true" outlineLevel="0" collapsed="false">
      <c r="A104" s="374" t="str">
        <f aca="false">IF(A103="","",VLOOKUP(A103,Infos!$E$3:$L$26,2,FALSE()))</f>
        <v>KNITTEL Camille</v>
      </c>
      <c r="B104" s="375"/>
      <c r="C104" s="375"/>
      <c r="D104" s="371"/>
      <c r="E104" s="371"/>
      <c r="F104" s="371"/>
      <c r="G104" s="371"/>
      <c r="H104" s="371"/>
      <c r="I104" s="371"/>
      <c r="J104" s="371"/>
      <c r="K104" s="349"/>
      <c r="L104" s="374" t="str">
        <f aca="false">IF(L103="","",VLOOKUP(L103,Infos!$E$3:$L$26,2,FALSE()))</f>
        <v>MARTIN Lise</v>
      </c>
      <c r="M104" s="375"/>
      <c r="N104" s="375"/>
      <c r="O104" s="371"/>
      <c r="P104" s="371"/>
      <c r="Q104" s="371"/>
      <c r="R104" s="371"/>
      <c r="S104" s="371"/>
      <c r="T104" s="371"/>
      <c r="U104" s="349"/>
      <c r="V104" s="349"/>
    </row>
    <row r="105" customFormat="false" ht="20.1" hidden="false" customHeight="true" outlineLevel="0" collapsed="false">
      <c r="A105" s="349"/>
      <c r="C105" s="376" t="n">
        <f aca="false">IF(A103="","",VLOOKUP(A103,Infos!$E$3:$L$26,5,FALSE()))</f>
        <v>5</v>
      </c>
      <c r="D105" s="377"/>
      <c r="E105" s="377"/>
      <c r="F105" s="377"/>
      <c r="G105" s="377"/>
      <c r="H105" s="377"/>
      <c r="I105" s="377"/>
      <c r="J105" s="377"/>
      <c r="K105" s="349"/>
      <c r="L105" s="349"/>
      <c r="N105" s="376" t="n">
        <f aca="false">IF(L103="","",VLOOKUP(L103,Infos!$E$3:$L$26,5,FALSE()))</f>
        <v>8</v>
      </c>
      <c r="O105" s="377"/>
      <c r="P105" s="377"/>
      <c r="Q105" s="377"/>
      <c r="R105" s="377"/>
      <c r="S105" s="377"/>
      <c r="T105" s="377"/>
      <c r="U105" s="378"/>
      <c r="V105" s="349"/>
    </row>
    <row r="106" customFormat="false" ht="12.75" hidden="false" customHeight="false" outlineLevel="0" collapsed="false">
      <c r="A106" s="379" t="str">
        <f aca="false">IF(A103="","",VLOOKUP(A103,Infos!$E$3:$L$26,3,FALSE()))</f>
        <v>SUS-TT</v>
      </c>
      <c r="D106" s="380"/>
      <c r="E106" s="380"/>
      <c r="F106" s="380"/>
      <c r="G106" s="380"/>
      <c r="H106" s="380"/>
      <c r="I106" s="380"/>
      <c r="J106" s="380"/>
      <c r="K106" s="349"/>
      <c r="L106" s="379" t="str">
        <f aca="false">IF(L103="","",VLOOKUP(L103,Infos!$E$3:$L$26,3,FALSE()))</f>
        <v>SUS-TT</v>
      </c>
      <c r="O106" s="380"/>
      <c r="P106" s="380"/>
      <c r="Q106" s="380"/>
      <c r="R106" s="380"/>
      <c r="S106" s="380"/>
      <c r="T106" s="380"/>
      <c r="U106" s="381"/>
      <c r="V106" s="349"/>
    </row>
    <row r="107" customFormat="false" ht="12.75" hidden="false" customHeight="false" outlineLevel="0" collapsed="false">
      <c r="A107" s="349"/>
      <c r="D107" s="383"/>
      <c r="E107" s="383"/>
      <c r="F107" s="383"/>
      <c r="G107" s="383"/>
      <c r="H107" s="383"/>
      <c r="I107" s="383"/>
      <c r="J107" s="383"/>
      <c r="K107" s="349"/>
      <c r="L107" s="349"/>
      <c r="O107" s="383"/>
      <c r="P107" s="383"/>
      <c r="Q107" s="383"/>
      <c r="R107" s="383"/>
      <c r="S107" s="383"/>
      <c r="T107" s="383"/>
      <c r="U107" s="384"/>
      <c r="V107" s="349"/>
    </row>
    <row r="108" customFormat="false" ht="12.75" hidden="false" customHeight="false" outlineLevel="0" collapsed="false">
      <c r="A108" s="349"/>
      <c r="J108" s="353"/>
      <c r="K108" s="349"/>
      <c r="L108" s="349"/>
      <c r="V108" s="349"/>
    </row>
    <row r="109" customFormat="false" ht="20.1" hidden="false" customHeight="true" outlineLevel="0" collapsed="false">
      <c r="A109" s="385" t="s">
        <v>301</v>
      </c>
      <c r="B109" s="385"/>
      <c r="C109" s="385"/>
      <c r="D109" s="386" t="s">
        <v>302</v>
      </c>
      <c r="E109" s="386" t="s">
        <v>303</v>
      </c>
      <c r="F109" s="386" t="s">
        <v>304</v>
      </c>
      <c r="J109" s="353"/>
      <c r="K109" s="349"/>
      <c r="L109" s="385" t="s">
        <v>301</v>
      </c>
      <c r="M109" s="385"/>
      <c r="N109" s="385"/>
      <c r="O109" s="386" t="s">
        <v>302</v>
      </c>
      <c r="P109" s="386" t="s">
        <v>303</v>
      </c>
      <c r="Q109" s="386" t="s">
        <v>304</v>
      </c>
      <c r="V109" s="349"/>
    </row>
    <row r="110" customFormat="false" ht="20.1" hidden="false" customHeight="true" outlineLevel="0" collapsed="false">
      <c r="A110" s="387" t="str">
        <f aca="false">A99</f>
        <v>LECHEVALIER Julien</v>
      </c>
      <c r="B110" s="388"/>
      <c r="C110" s="389"/>
      <c r="D110" s="372"/>
      <c r="E110" s="372"/>
      <c r="F110" s="372"/>
      <c r="J110" s="353"/>
      <c r="K110" s="349"/>
      <c r="L110" s="387" t="str">
        <f aca="false">L99</f>
        <v>LEMARQUIS Diego</v>
      </c>
      <c r="M110" s="388"/>
      <c r="N110" s="389"/>
      <c r="O110" s="372"/>
      <c r="P110" s="372"/>
      <c r="Q110" s="372"/>
      <c r="V110" s="349"/>
    </row>
    <row r="111" customFormat="false" ht="20.1" hidden="false" customHeight="true" outlineLevel="0" collapsed="false">
      <c r="A111" s="378"/>
      <c r="B111" s="390"/>
      <c r="C111" s="391"/>
      <c r="D111" s="377"/>
      <c r="E111" s="377"/>
      <c r="F111" s="377"/>
      <c r="J111" s="353"/>
      <c r="K111" s="349"/>
      <c r="L111" s="378"/>
      <c r="M111" s="390"/>
      <c r="N111" s="391"/>
      <c r="O111" s="377"/>
      <c r="P111" s="377"/>
      <c r="Q111" s="377"/>
      <c r="V111" s="349"/>
    </row>
    <row r="112" customFormat="false" ht="20.1" hidden="false" customHeight="true" outlineLevel="0" collapsed="false">
      <c r="A112" s="387" t="str">
        <f aca="false">A104</f>
        <v>KNITTEL Camille</v>
      </c>
      <c r="B112" s="388"/>
      <c r="C112" s="389"/>
      <c r="D112" s="372"/>
      <c r="E112" s="372"/>
      <c r="F112" s="372"/>
      <c r="J112" s="353"/>
      <c r="K112" s="349"/>
      <c r="L112" s="387" t="str">
        <f aca="false">L104</f>
        <v>MARTIN Lise</v>
      </c>
      <c r="M112" s="388"/>
      <c r="N112" s="389"/>
      <c r="O112" s="372"/>
      <c r="P112" s="372"/>
      <c r="Q112" s="372"/>
      <c r="V112" s="349"/>
    </row>
    <row r="113" customFormat="false" ht="20.1" hidden="false" customHeight="true" outlineLevel="0" collapsed="false">
      <c r="A113" s="378"/>
      <c r="B113" s="390"/>
      <c r="C113" s="391"/>
      <c r="D113" s="377"/>
      <c r="E113" s="377"/>
      <c r="F113" s="377"/>
      <c r="J113" s="353"/>
      <c r="K113" s="349"/>
      <c r="L113" s="378"/>
      <c r="M113" s="390"/>
      <c r="N113" s="391"/>
      <c r="O113" s="377"/>
      <c r="P113" s="377"/>
      <c r="Q113" s="377"/>
      <c r="V113" s="349"/>
    </row>
    <row r="114" customFormat="false" ht="12.75" hidden="false" customHeight="false" outlineLevel="0" collapsed="false">
      <c r="A114" s="392" t="s">
        <v>305</v>
      </c>
      <c r="J114" s="353"/>
      <c r="K114" s="349"/>
      <c r="L114" s="392" t="s">
        <v>305</v>
      </c>
      <c r="V114" s="349"/>
    </row>
    <row r="115" customFormat="false" ht="12.75" hidden="false" customHeight="false" outlineLevel="0" collapsed="false">
      <c r="A115" s="349"/>
      <c r="J115" s="353"/>
      <c r="K115" s="349"/>
      <c r="L115" s="349"/>
      <c r="V115" s="349"/>
    </row>
    <row r="116" customFormat="false" ht="12.75" hidden="false" customHeight="false" outlineLevel="0" collapsed="false">
      <c r="A116" s="393" t="s">
        <v>306</v>
      </c>
      <c r="B116" s="390"/>
      <c r="C116" s="390"/>
      <c r="D116" s="390"/>
      <c r="E116" s="390"/>
      <c r="F116" s="390"/>
      <c r="G116" s="390"/>
      <c r="H116" s="390"/>
      <c r="I116" s="390"/>
      <c r="J116" s="391"/>
      <c r="K116" s="349"/>
      <c r="L116" s="393" t="s">
        <v>306</v>
      </c>
      <c r="M116" s="390"/>
      <c r="N116" s="390"/>
      <c r="O116" s="390"/>
      <c r="P116" s="390"/>
      <c r="Q116" s="390"/>
      <c r="R116" s="390"/>
      <c r="S116" s="390"/>
      <c r="T116" s="390"/>
      <c r="U116" s="390"/>
      <c r="V116" s="349"/>
    </row>
    <row r="117" customFormat="false" ht="15.75" hidden="false" customHeight="true" outlineLevel="0" collapsed="false">
      <c r="A117" s="350" t="str">
        <f aca="false">$A$1</f>
        <v>TOURNOI INTERNE 2017</v>
      </c>
      <c r="B117" s="350"/>
      <c r="C117" s="350"/>
      <c r="D117" s="350"/>
      <c r="E117" s="350"/>
      <c r="F117" s="350"/>
      <c r="G117" s="350"/>
      <c r="H117" s="350"/>
      <c r="I117" s="350"/>
      <c r="J117" s="350"/>
      <c r="K117" s="349"/>
      <c r="L117" s="350" t="str">
        <f aca="false">$A$1</f>
        <v>TOURNOI INTERNE 2017</v>
      </c>
      <c r="M117" s="350"/>
      <c r="N117" s="350"/>
      <c r="O117" s="350"/>
      <c r="P117" s="350"/>
      <c r="Q117" s="350"/>
      <c r="R117" s="350"/>
      <c r="S117" s="350"/>
      <c r="T117" s="350"/>
      <c r="U117" s="350"/>
      <c r="V117" s="349"/>
    </row>
    <row r="118" customFormat="false" ht="15.75" hidden="false" customHeight="false" outlineLevel="0" collapsed="false">
      <c r="A118" s="349"/>
      <c r="D118" s="351" t="s">
        <v>294</v>
      </c>
      <c r="E118" s="352" t="n">
        <f aca="false">VLOOKUP(A120,Infos!$N$3:$P$201,3,FALSE())</f>
        <v>0.496527777777778</v>
      </c>
      <c r="J118" s="353"/>
      <c r="K118" s="349"/>
      <c r="L118" s="349"/>
      <c r="O118" s="351" t="s">
        <v>294</v>
      </c>
      <c r="P118" s="352" t="n">
        <f aca="false">VLOOKUP(L120,Infos!$N$3:$P$201,3,FALSE())</f>
        <v>0.496527777777778</v>
      </c>
      <c r="V118" s="349"/>
    </row>
    <row r="119" customFormat="false" ht="15.75" hidden="false" customHeight="false" outlineLevel="0" collapsed="false">
      <c r="A119" s="354" t="s">
        <v>295</v>
      </c>
      <c r="B119" s="355" t="str">
        <f aca="false">'Tableau de 8 C'!$F$1</f>
        <v>Série "C"</v>
      </c>
      <c r="J119" s="353"/>
      <c r="K119" s="349"/>
      <c r="L119" s="354" t="s">
        <v>295</v>
      </c>
      <c r="M119" s="355" t="str">
        <f aca="false">B119</f>
        <v>Série "C"</v>
      </c>
      <c r="V119" s="349"/>
    </row>
    <row r="120" customFormat="false" ht="12.75" hidden="false" customHeight="false" outlineLevel="0" collapsed="false">
      <c r="A120" s="356" t="s">
        <v>152</v>
      </c>
      <c r="B120" s="356"/>
      <c r="C120" s="356"/>
      <c r="D120" s="357"/>
      <c r="J120" s="353"/>
      <c r="K120" s="349"/>
      <c r="L120" s="358" t="s">
        <v>153</v>
      </c>
      <c r="M120" s="358"/>
      <c r="N120" s="358"/>
      <c r="O120" s="358"/>
      <c r="V120" s="349"/>
    </row>
    <row r="121" customFormat="false" ht="15.75" hidden="false" customHeight="false" outlineLevel="0" collapsed="false">
      <c r="A121" s="349"/>
      <c r="D121" s="347" t="s">
        <v>296</v>
      </c>
      <c r="E121" s="429" t="n">
        <f aca="false">VLOOKUP(A120,Infos!$N$3:$P$201,2,FALSE())</f>
        <v>9</v>
      </c>
      <c r="J121" s="353"/>
      <c r="K121" s="349"/>
      <c r="L121" s="349"/>
      <c r="O121" s="347" t="s">
        <v>296</v>
      </c>
      <c r="P121" s="429" t="n">
        <f aca="false">VLOOKUP(L120,Infos!$N$3:$P$201,2,FALSE())</f>
        <v>10</v>
      </c>
      <c r="V121" s="349"/>
    </row>
    <row r="122" customFormat="false" ht="12.75" hidden="false" customHeight="false" outlineLevel="0" collapsed="false">
      <c r="A122" s="360" t="s">
        <v>297</v>
      </c>
      <c r="B122" s="361"/>
      <c r="C122" s="361"/>
      <c r="D122" s="361"/>
      <c r="E122" s="361"/>
      <c r="F122" s="361"/>
      <c r="G122" s="361"/>
      <c r="H122" s="361"/>
      <c r="J122" s="353"/>
      <c r="K122" s="349"/>
      <c r="L122" s="360" t="s">
        <v>297</v>
      </c>
      <c r="M122" s="361"/>
      <c r="N122" s="361"/>
      <c r="O122" s="361"/>
      <c r="P122" s="361"/>
      <c r="Q122" s="361"/>
      <c r="R122" s="361"/>
      <c r="S122" s="361"/>
      <c r="V122" s="349"/>
    </row>
    <row r="123" customFormat="false" ht="20.1" hidden="false" customHeight="true" outlineLevel="0" collapsed="false">
      <c r="A123" s="349"/>
      <c r="D123" s="362" t="s">
        <v>298</v>
      </c>
      <c r="E123" s="362"/>
      <c r="F123" s="362"/>
      <c r="G123" s="362"/>
      <c r="H123" s="362"/>
      <c r="I123" s="362"/>
      <c r="J123" s="362"/>
      <c r="K123" s="349"/>
      <c r="L123" s="363"/>
      <c r="M123" s="364"/>
      <c r="N123" s="364"/>
      <c r="O123" s="362" t="s">
        <v>298</v>
      </c>
      <c r="P123" s="362"/>
      <c r="Q123" s="362"/>
      <c r="R123" s="362"/>
      <c r="S123" s="362"/>
      <c r="T123" s="362"/>
      <c r="U123" s="362"/>
      <c r="V123" s="349"/>
    </row>
    <row r="124" customFormat="false" ht="20.1" hidden="false" customHeight="true" outlineLevel="0" collapsed="false">
      <c r="A124" s="365" t="s">
        <v>299</v>
      </c>
      <c r="B124" s="365"/>
      <c r="C124" s="365"/>
      <c r="D124" s="366" t="n">
        <v>1</v>
      </c>
      <c r="E124" s="366" t="n">
        <v>2</v>
      </c>
      <c r="F124" s="366" t="n">
        <v>3</v>
      </c>
      <c r="G124" s="366" t="n">
        <v>4</v>
      </c>
      <c r="H124" s="366" t="n">
        <v>5</v>
      </c>
      <c r="I124" s="366" t="n">
        <v>6</v>
      </c>
      <c r="J124" s="366" t="n">
        <v>7</v>
      </c>
      <c r="K124" s="349"/>
      <c r="L124" s="365" t="s">
        <v>299</v>
      </c>
      <c r="M124" s="365"/>
      <c r="N124" s="365"/>
      <c r="O124" s="366" t="n">
        <v>1</v>
      </c>
      <c r="P124" s="366" t="n">
        <v>2</v>
      </c>
      <c r="Q124" s="366" t="n">
        <v>3</v>
      </c>
      <c r="R124" s="366" t="n">
        <v>4</v>
      </c>
      <c r="S124" s="366" t="n">
        <v>5</v>
      </c>
      <c r="T124" s="366" t="n">
        <v>6</v>
      </c>
      <c r="U124" s="367" t="n">
        <v>7</v>
      </c>
      <c r="V124" s="349"/>
    </row>
    <row r="125" customFormat="false" ht="20.1" hidden="false" customHeight="true" outlineLevel="0" collapsed="false">
      <c r="A125" s="365"/>
      <c r="B125" s="368"/>
      <c r="C125" s="368"/>
      <c r="D125" s="369" t="s">
        <v>300</v>
      </c>
      <c r="E125" s="369"/>
      <c r="F125" s="369"/>
      <c r="G125" s="369"/>
      <c r="H125" s="369"/>
      <c r="I125" s="369"/>
      <c r="J125" s="369"/>
      <c r="K125" s="349"/>
      <c r="L125" s="365"/>
      <c r="M125" s="368"/>
      <c r="N125" s="368"/>
      <c r="O125" s="369" t="s">
        <v>300</v>
      </c>
      <c r="P125" s="369"/>
      <c r="Q125" s="369"/>
      <c r="R125" s="369"/>
      <c r="S125" s="369"/>
      <c r="T125" s="369"/>
      <c r="U125" s="369"/>
      <c r="V125" s="349"/>
    </row>
    <row r="126" customFormat="false" ht="18.75" hidden="false" customHeight="false" outlineLevel="0" collapsed="false">
      <c r="A126" s="370" t="str">
        <f aca="false">'Tableau de 8 C'!R4</f>
        <v>S16</v>
      </c>
      <c r="D126" s="371"/>
      <c r="E126" s="371"/>
      <c r="F126" s="371"/>
      <c r="G126" s="371"/>
      <c r="H126" s="371"/>
      <c r="I126" s="371"/>
      <c r="J126" s="371"/>
      <c r="K126" s="349"/>
      <c r="L126" s="370" t="str">
        <f aca="false">'Tableau de 8 C'!R16</f>
        <v>S14</v>
      </c>
      <c r="O126" s="372"/>
      <c r="P126" s="372"/>
      <c r="Q126" s="372"/>
      <c r="R126" s="372"/>
      <c r="S126" s="372"/>
      <c r="T126" s="372"/>
      <c r="U126" s="373"/>
      <c r="V126" s="349"/>
    </row>
    <row r="127" customFormat="false" ht="20.1" hidden="false" customHeight="true" outlineLevel="0" collapsed="false">
      <c r="A127" s="374" t="str">
        <f aca="false">IF(A126="","",VLOOKUP(A126,Infos!$E$3:$L$26,2,FALSE()))</f>
        <v>LELONG Gérard</v>
      </c>
      <c r="B127" s="375"/>
      <c r="C127" s="375"/>
      <c r="D127" s="371"/>
      <c r="E127" s="371"/>
      <c r="F127" s="371"/>
      <c r="G127" s="371"/>
      <c r="H127" s="371"/>
      <c r="I127" s="371"/>
      <c r="J127" s="371"/>
      <c r="K127" s="349"/>
      <c r="L127" s="374" t="str">
        <f aca="false">IF(L126="","",VLOOKUP(L126,Infos!$E$3:$L$26,2,FALSE()))</f>
        <v>MARTIN Michel</v>
      </c>
      <c r="M127" s="375"/>
      <c r="N127" s="375"/>
      <c r="O127" s="371"/>
      <c r="P127" s="371"/>
      <c r="Q127" s="371"/>
      <c r="R127" s="371"/>
      <c r="S127" s="371"/>
      <c r="T127" s="371"/>
      <c r="U127" s="349"/>
      <c r="V127" s="349"/>
    </row>
    <row r="128" customFormat="false" ht="20.1" hidden="false" customHeight="true" outlineLevel="0" collapsed="false">
      <c r="A128" s="349"/>
      <c r="C128" s="376" t="n">
        <f aca="false">IF(A126="","",VLOOKUP(A126,Infos!$E$3:$L$26,5,FALSE()))</f>
        <v>8</v>
      </c>
      <c r="D128" s="377"/>
      <c r="E128" s="377"/>
      <c r="F128" s="377"/>
      <c r="G128" s="377"/>
      <c r="H128" s="377"/>
      <c r="I128" s="377"/>
      <c r="J128" s="377"/>
      <c r="K128" s="349"/>
      <c r="L128" s="349"/>
      <c r="N128" s="376" t="n">
        <f aca="false">IF(L126="","",VLOOKUP(L126,Infos!$E$3:$L$26,5,FALSE()))</f>
        <v>9</v>
      </c>
      <c r="O128" s="377"/>
      <c r="P128" s="377"/>
      <c r="Q128" s="377"/>
      <c r="R128" s="377"/>
      <c r="S128" s="377"/>
      <c r="T128" s="377"/>
      <c r="U128" s="378"/>
      <c r="V128" s="349"/>
    </row>
    <row r="129" customFormat="false" ht="12.75" hidden="false" customHeight="false" outlineLevel="0" collapsed="false">
      <c r="A129" s="379" t="str">
        <f aca="false">IF(A126="","",VLOOKUP(A126,Infos!$E$3:$L$26,3,FALSE()))</f>
        <v>SUS-TT</v>
      </c>
      <c r="D129" s="380"/>
      <c r="E129" s="380"/>
      <c r="F129" s="380"/>
      <c r="G129" s="380"/>
      <c r="H129" s="380"/>
      <c r="I129" s="380"/>
      <c r="J129" s="380"/>
      <c r="K129" s="349"/>
      <c r="L129" s="379" t="str">
        <f aca="false">IF(L126="","",VLOOKUP(L126,Infos!$E$3:$L$26,3,FALSE()))</f>
        <v>SUS-TT</v>
      </c>
      <c r="O129" s="380"/>
      <c r="P129" s="380"/>
      <c r="Q129" s="380"/>
      <c r="R129" s="380"/>
      <c r="S129" s="380"/>
      <c r="T129" s="380"/>
      <c r="U129" s="381"/>
      <c r="V129" s="349"/>
    </row>
    <row r="130" customFormat="false" ht="12.75" hidden="false" customHeight="false" outlineLevel="0" collapsed="false">
      <c r="A130" s="349"/>
      <c r="B130" s="382" t="s">
        <v>170</v>
      </c>
      <c r="D130" s="383"/>
      <c r="E130" s="383"/>
      <c r="F130" s="383"/>
      <c r="G130" s="383"/>
      <c r="H130" s="383"/>
      <c r="I130" s="383"/>
      <c r="J130" s="383"/>
      <c r="K130" s="349"/>
      <c r="L130" s="349"/>
      <c r="M130" s="382" t="s">
        <v>170</v>
      </c>
      <c r="O130" s="383"/>
      <c r="P130" s="383"/>
      <c r="Q130" s="383"/>
      <c r="R130" s="383"/>
      <c r="S130" s="383"/>
      <c r="T130" s="383"/>
      <c r="U130" s="384"/>
      <c r="V130" s="349"/>
    </row>
    <row r="131" customFormat="false" ht="18.75" hidden="false" customHeight="false" outlineLevel="0" collapsed="false">
      <c r="A131" s="370" t="str">
        <f aca="false">'Tableau de 8 C'!R12</f>
        <v>S17</v>
      </c>
      <c r="D131" s="372"/>
      <c r="E131" s="372"/>
      <c r="F131" s="372"/>
      <c r="G131" s="372"/>
      <c r="H131" s="372"/>
      <c r="I131" s="372"/>
      <c r="J131" s="372"/>
      <c r="K131" s="349"/>
      <c r="L131" s="370" t="str">
        <f aca="false">'Tableau de 8 C'!R18</f>
        <v>S21</v>
      </c>
      <c r="O131" s="372"/>
      <c r="P131" s="372"/>
      <c r="Q131" s="372"/>
      <c r="R131" s="372"/>
      <c r="S131" s="372"/>
      <c r="T131" s="372"/>
      <c r="U131" s="373"/>
      <c r="V131" s="349"/>
    </row>
    <row r="132" customFormat="false" ht="20.1" hidden="false" customHeight="true" outlineLevel="0" collapsed="false">
      <c r="A132" s="374" t="str">
        <f aca="false">IF(A131="","",VLOOKUP(A131,Infos!$E$3:$L$26,2,FALSE()))</f>
        <v>HELUIN Pascal</v>
      </c>
      <c r="B132" s="375"/>
      <c r="C132" s="375"/>
      <c r="D132" s="371"/>
      <c r="E132" s="371"/>
      <c r="F132" s="371"/>
      <c r="G132" s="371"/>
      <c r="H132" s="371"/>
      <c r="I132" s="371"/>
      <c r="J132" s="371"/>
      <c r="K132" s="349"/>
      <c r="L132" s="374" t="str">
        <f aca="false">IF(L131="","",VLOOKUP(L131,Infos!$E$3:$L$26,2,FALSE()))</f>
        <v>CALVAR Milo</v>
      </c>
      <c r="M132" s="375"/>
      <c r="N132" s="375"/>
      <c r="O132" s="371"/>
      <c r="P132" s="371"/>
      <c r="Q132" s="371"/>
      <c r="R132" s="371"/>
      <c r="S132" s="371"/>
      <c r="T132" s="371"/>
      <c r="U132" s="349"/>
      <c r="V132" s="349"/>
    </row>
    <row r="133" customFormat="false" ht="20.1" hidden="false" customHeight="true" outlineLevel="0" collapsed="false">
      <c r="A133" s="349"/>
      <c r="C133" s="376" t="n">
        <f aca="false">IF(A131="","",VLOOKUP(A131,Infos!$E$3:$L$26,5,FALSE()))</f>
        <v>8</v>
      </c>
      <c r="D133" s="377"/>
      <c r="E133" s="377"/>
      <c r="F133" s="377"/>
      <c r="G133" s="377"/>
      <c r="H133" s="377"/>
      <c r="I133" s="377"/>
      <c r="J133" s="377"/>
      <c r="K133" s="349"/>
      <c r="L133" s="349"/>
      <c r="N133" s="376" t="n">
        <f aca="false">IF(L131="","",VLOOKUP(L131,Infos!$E$3:$L$26,5,FALSE()))</f>
        <v>5</v>
      </c>
      <c r="O133" s="377"/>
      <c r="P133" s="377"/>
      <c r="Q133" s="377"/>
      <c r="R133" s="377"/>
      <c r="S133" s="377"/>
      <c r="T133" s="377"/>
      <c r="U133" s="378"/>
      <c r="V133" s="349"/>
    </row>
    <row r="134" customFormat="false" ht="12.75" hidden="false" customHeight="false" outlineLevel="0" collapsed="false">
      <c r="A134" s="379" t="str">
        <f aca="false">IF(A131="","",VLOOKUP(A131,Infos!$E$3:$L$26,3,FALSE()))</f>
        <v>SUS-TT</v>
      </c>
      <c r="D134" s="380"/>
      <c r="E134" s="380"/>
      <c r="F134" s="380"/>
      <c r="G134" s="380"/>
      <c r="H134" s="380"/>
      <c r="I134" s="380"/>
      <c r="J134" s="380"/>
      <c r="K134" s="349"/>
      <c r="L134" s="379" t="str">
        <f aca="false">IF(L131="","",VLOOKUP(L131,Infos!$E$3:$L$26,3,FALSE()))</f>
        <v>SUS-TT</v>
      </c>
      <c r="O134" s="380"/>
      <c r="P134" s="380"/>
      <c r="Q134" s="380"/>
      <c r="R134" s="380"/>
      <c r="S134" s="380"/>
      <c r="T134" s="380"/>
      <c r="U134" s="381"/>
      <c r="V134" s="349"/>
    </row>
    <row r="135" customFormat="false" ht="12.75" hidden="false" customHeight="false" outlineLevel="0" collapsed="false">
      <c r="A135" s="349"/>
      <c r="D135" s="383"/>
      <c r="E135" s="383"/>
      <c r="F135" s="383"/>
      <c r="G135" s="383"/>
      <c r="H135" s="383"/>
      <c r="I135" s="383"/>
      <c r="J135" s="383"/>
      <c r="K135" s="349"/>
      <c r="L135" s="349"/>
      <c r="O135" s="383"/>
      <c r="P135" s="383"/>
      <c r="Q135" s="383"/>
      <c r="R135" s="383"/>
      <c r="S135" s="383"/>
      <c r="T135" s="383"/>
      <c r="U135" s="384"/>
      <c r="V135" s="349"/>
    </row>
    <row r="136" customFormat="false" ht="12.75" hidden="false" customHeight="false" outlineLevel="0" collapsed="false">
      <c r="A136" s="349"/>
      <c r="J136" s="353"/>
      <c r="K136" s="349"/>
      <c r="L136" s="349"/>
      <c r="V136" s="349"/>
    </row>
    <row r="137" customFormat="false" ht="20.1" hidden="false" customHeight="true" outlineLevel="0" collapsed="false">
      <c r="A137" s="385" t="s">
        <v>301</v>
      </c>
      <c r="B137" s="385"/>
      <c r="C137" s="385"/>
      <c r="D137" s="386" t="s">
        <v>302</v>
      </c>
      <c r="E137" s="386" t="s">
        <v>303</v>
      </c>
      <c r="F137" s="386" t="s">
        <v>304</v>
      </c>
      <c r="J137" s="353"/>
      <c r="K137" s="349"/>
      <c r="L137" s="385" t="s">
        <v>301</v>
      </c>
      <c r="M137" s="385"/>
      <c r="N137" s="385"/>
      <c r="O137" s="386" t="s">
        <v>302</v>
      </c>
      <c r="P137" s="386" t="s">
        <v>303</v>
      </c>
      <c r="Q137" s="386" t="s">
        <v>304</v>
      </c>
      <c r="V137" s="349"/>
    </row>
    <row r="138" customFormat="false" ht="20.1" hidden="false" customHeight="true" outlineLevel="0" collapsed="false">
      <c r="A138" s="387" t="str">
        <f aca="false">A127</f>
        <v>LELONG Gérard</v>
      </c>
      <c r="B138" s="388"/>
      <c r="C138" s="389"/>
      <c r="D138" s="372"/>
      <c r="E138" s="372"/>
      <c r="F138" s="372"/>
      <c r="J138" s="353"/>
      <c r="K138" s="349"/>
      <c r="L138" s="387" t="str">
        <f aca="false">L127</f>
        <v>MARTIN Michel</v>
      </c>
      <c r="M138" s="388"/>
      <c r="N138" s="389"/>
      <c r="O138" s="372"/>
      <c r="P138" s="372"/>
      <c r="Q138" s="372"/>
      <c r="V138" s="349"/>
    </row>
    <row r="139" customFormat="false" ht="20.1" hidden="false" customHeight="true" outlineLevel="0" collapsed="false">
      <c r="A139" s="378"/>
      <c r="B139" s="390"/>
      <c r="C139" s="391"/>
      <c r="D139" s="377"/>
      <c r="E139" s="377"/>
      <c r="F139" s="377"/>
      <c r="J139" s="353"/>
      <c r="K139" s="349"/>
      <c r="L139" s="378"/>
      <c r="M139" s="390"/>
      <c r="N139" s="391"/>
      <c r="O139" s="377"/>
      <c r="P139" s="377"/>
      <c r="Q139" s="377"/>
      <c r="V139" s="349"/>
    </row>
    <row r="140" customFormat="false" ht="20.1" hidden="false" customHeight="true" outlineLevel="0" collapsed="false">
      <c r="A140" s="387" t="str">
        <f aca="false">A132</f>
        <v>HELUIN Pascal</v>
      </c>
      <c r="B140" s="388"/>
      <c r="C140" s="389"/>
      <c r="D140" s="372"/>
      <c r="E140" s="372"/>
      <c r="F140" s="372"/>
      <c r="J140" s="353"/>
      <c r="K140" s="349"/>
      <c r="L140" s="387" t="str">
        <f aca="false">L132</f>
        <v>CALVAR Milo</v>
      </c>
      <c r="M140" s="388"/>
      <c r="N140" s="389"/>
      <c r="O140" s="372"/>
      <c r="P140" s="372"/>
      <c r="Q140" s="372"/>
      <c r="V140" s="349"/>
    </row>
    <row r="141" customFormat="false" ht="20.1" hidden="false" customHeight="true" outlineLevel="0" collapsed="false">
      <c r="A141" s="378"/>
      <c r="B141" s="390"/>
      <c r="C141" s="391"/>
      <c r="D141" s="377"/>
      <c r="E141" s="377"/>
      <c r="F141" s="377"/>
      <c r="J141" s="353"/>
      <c r="K141" s="349"/>
      <c r="L141" s="378"/>
      <c r="M141" s="390"/>
      <c r="N141" s="391"/>
      <c r="O141" s="377"/>
      <c r="P141" s="377"/>
      <c r="Q141" s="377"/>
      <c r="V141" s="349"/>
    </row>
    <row r="142" customFormat="false" ht="12.75" hidden="false" customHeight="false" outlineLevel="0" collapsed="false">
      <c r="A142" s="392" t="s">
        <v>305</v>
      </c>
      <c r="J142" s="353"/>
      <c r="K142" s="349"/>
      <c r="L142" s="392" t="s">
        <v>305</v>
      </c>
      <c r="V142" s="349"/>
    </row>
    <row r="143" customFormat="false" ht="12.75" hidden="false" customHeight="false" outlineLevel="0" collapsed="false">
      <c r="A143" s="349"/>
      <c r="J143" s="353"/>
      <c r="K143" s="349"/>
      <c r="L143" s="349"/>
      <c r="V143" s="349"/>
    </row>
    <row r="144" customFormat="false" ht="12.75" hidden="false" customHeight="false" outlineLevel="0" collapsed="false">
      <c r="A144" s="393" t="s">
        <v>306</v>
      </c>
      <c r="B144" s="390"/>
      <c r="C144" s="390"/>
      <c r="D144" s="390"/>
      <c r="E144" s="390"/>
      <c r="F144" s="390"/>
      <c r="G144" s="390"/>
      <c r="H144" s="390"/>
      <c r="I144" s="390"/>
      <c r="J144" s="391"/>
      <c r="K144" s="349"/>
      <c r="L144" s="393" t="s">
        <v>306</v>
      </c>
      <c r="M144" s="390"/>
      <c r="N144" s="390"/>
      <c r="O144" s="390"/>
      <c r="P144" s="390"/>
      <c r="Q144" s="390"/>
      <c r="R144" s="390"/>
      <c r="S144" s="390"/>
      <c r="T144" s="390"/>
      <c r="U144" s="390"/>
      <c r="V144" s="349"/>
    </row>
    <row r="147" customFormat="false" ht="15.75" hidden="false" customHeight="true" outlineLevel="0" collapsed="false">
      <c r="A147" s="350" t="str">
        <f aca="false">$A$1</f>
        <v>TOURNOI INTERNE 2017</v>
      </c>
      <c r="B147" s="350"/>
      <c r="C147" s="350"/>
      <c r="D147" s="350"/>
      <c r="E147" s="350"/>
      <c r="F147" s="350"/>
      <c r="G147" s="350"/>
      <c r="H147" s="350"/>
      <c r="I147" s="350"/>
      <c r="J147" s="350"/>
      <c r="K147" s="349"/>
      <c r="L147" s="350" t="str">
        <f aca="false">$A$1</f>
        <v>TOURNOI INTERNE 2017</v>
      </c>
      <c r="M147" s="350"/>
      <c r="N147" s="350"/>
      <c r="O147" s="350"/>
      <c r="P147" s="350"/>
      <c r="Q147" s="350"/>
      <c r="R147" s="350"/>
      <c r="S147" s="350"/>
      <c r="T147" s="350"/>
      <c r="U147" s="350"/>
      <c r="V147" s="349"/>
    </row>
    <row r="148" customFormat="false" ht="15.75" hidden="false" customHeight="false" outlineLevel="0" collapsed="false">
      <c r="A148" s="349"/>
      <c r="D148" s="351" t="s">
        <v>294</v>
      </c>
      <c r="E148" s="352" t="n">
        <f aca="false">VLOOKUP(A150,Infos!$N$3:$P$201,3,FALSE())</f>
        <v>0.496527777777778</v>
      </c>
      <c r="J148" s="353"/>
      <c r="K148" s="349"/>
      <c r="L148" s="349"/>
      <c r="O148" s="351" t="s">
        <v>294</v>
      </c>
      <c r="P148" s="352" t="n">
        <f aca="false">VLOOKUP(L150,Infos!$N$3:$P$201,3,FALSE())</f>
        <v>0.496527777777778</v>
      </c>
      <c r="V148" s="349"/>
    </row>
    <row r="149" customFormat="false" ht="15.75" hidden="false" customHeight="false" outlineLevel="0" collapsed="false">
      <c r="A149" s="354" t="s">
        <v>295</v>
      </c>
      <c r="B149" s="355" t="str">
        <f aca="false">B119</f>
        <v>Série "C"</v>
      </c>
      <c r="J149" s="353"/>
      <c r="K149" s="349"/>
      <c r="L149" s="354" t="s">
        <v>295</v>
      </c>
      <c r="M149" s="355" t="str">
        <f aca="false">B119</f>
        <v>Série "C"</v>
      </c>
      <c r="V149" s="349"/>
    </row>
    <row r="150" customFormat="false" ht="12.75" hidden="false" customHeight="false" outlineLevel="0" collapsed="false">
      <c r="A150" s="356" t="s">
        <v>154</v>
      </c>
      <c r="B150" s="356"/>
      <c r="C150" s="356"/>
      <c r="D150" s="357"/>
      <c r="J150" s="353"/>
      <c r="K150" s="349"/>
      <c r="L150" s="358" t="s">
        <v>155</v>
      </c>
      <c r="M150" s="358"/>
      <c r="N150" s="358"/>
      <c r="O150" s="358"/>
      <c r="V150" s="349"/>
    </row>
    <row r="151" customFormat="false" ht="15.75" hidden="false" customHeight="false" outlineLevel="0" collapsed="false">
      <c r="A151" s="349"/>
      <c r="D151" s="347" t="s">
        <v>296</v>
      </c>
      <c r="E151" s="429" t="n">
        <f aca="false">VLOOKUP(A150,Infos!$N$3:$P$201,2,FALSE())</f>
        <v>11</v>
      </c>
      <c r="J151" s="353"/>
      <c r="K151" s="349"/>
      <c r="L151" s="349"/>
      <c r="O151" s="347" t="s">
        <v>296</v>
      </c>
      <c r="P151" s="429" t="n">
        <f aca="false">VLOOKUP(L150,Infos!$N$3:$P$201,2,FALSE())</f>
        <v>12</v>
      </c>
      <c r="V151" s="349"/>
    </row>
    <row r="152" customFormat="false" ht="12.75" hidden="false" customHeight="false" outlineLevel="0" collapsed="false">
      <c r="A152" s="360" t="s">
        <v>297</v>
      </c>
      <c r="B152" s="361"/>
      <c r="C152" s="361"/>
      <c r="D152" s="361"/>
      <c r="E152" s="361"/>
      <c r="F152" s="361"/>
      <c r="G152" s="361"/>
      <c r="H152" s="361"/>
      <c r="J152" s="353"/>
      <c r="K152" s="349"/>
      <c r="L152" s="360" t="s">
        <v>297</v>
      </c>
      <c r="M152" s="361"/>
      <c r="N152" s="361"/>
      <c r="O152" s="361"/>
      <c r="P152" s="361"/>
      <c r="Q152" s="361"/>
      <c r="R152" s="361"/>
      <c r="S152" s="361"/>
      <c r="V152" s="349"/>
    </row>
    <row r="153" customFormat="false" ht="20.1" hidden="false" customHeight="true" outlineLevel="0" collapsed="false">
      <c r="A153" s="349"/>
      <c r="D153" s="362" t="s">
        <v>298</v>
      </c>
      <c r="E153" s="362"/>
      <c r="F153" s="362"/>
      <c r="G153" s="362"/>
      <c r="H153" s="362"/>
      <c r="I153" s="362"/>
      <c r="J153" s="362"/>
      <c r="K153" s="349"/>
      <c r="L153" s="363"/>
      <c r="M153" s="364"/>
      <c r="N153" s="364"/>
      <c r="O153" s="362" t="s">
        <v>298</v>
      </c>
      <c r="P153" s="362"/>
      <c r="Q153" s="362"/>
      <c r="R153" s="362"/>
      <c r="S153" s="362"/>
      <c r="T153" s="362"/>
      <c r="U153" s="362"/>
      <c r="V153" s="349"/>
    </row>
    <row r="154" customFormat="false" ht="20.1" hidden="false" customHeight="true" outlineLevel="0" collapsed="false">
      <c r="A154" s="365" t="s">
        <v>299</v>
      </c>
      <c r="B154" s="365"/>
      <c r="C154" s="365"/>
      <c r="D154" s="366" t="n">
        <v>1</v>
      </c>
      <c r="E154" s="366" t="n">
        <v>2</v>
      </c>
      <c r="F154" s="366" t="n">
        <v>3</v>
      </c>
      <c r="G154" s="366" t="n">
        <v>4</v>
      </c>
      <c r="H154" s="366" t="n">
        <v>5</v>
      </c>
      <c r="I154" s="366" t="n">
        <v>6</v>
      </c>
      <c r="J154" s="366" t="n">
        <v>7</v>
      </c>
      <c r="K154" s="349"/>
      <c r="L154" s="365" t="s">
        <v>299</v>
      </c>
      <c r="M154" s="365"/>
      <c r="N154" s="365"/>
      <c r="O154" s="366" t="n">
        <v>1</v>
      </c>
      <c r="P154" s="366" t="n">
        <v>2</v>
      </c>
      <c r="Q154" s="366" t="n">
        <v>3</v>
      </c>
      <c r="R154" s="366" t="n">
        <v>4</v>
      </c>
      <c r="S154" s="366" t="n">
        <v>5</v>
      </c>
      <c r="T154" s="366" t="n">
        <v>6</v>
      </c>
      <c r="U154" s="367" t="n">
        <v>7</v>
      </c>
      <c r="V154" s="349"/>
    </row>
    <row r="155" customFormat="false" ht="20.1" hidden="false" customHeight="true" outlineLevel="0" collapsed="false">
      <c r="A155" s="365"/>
      <c r="B155" s="368"/>
      <c r="C155" s="368"/>
      <c r="D155" s="369" t="s">
        <v>300</v>
      </c>
      <c r="E155" s="369"/>
      <c r="F155" s="369"/>
      <c r="G155" s="369"/>
      <c r="H155" s="369"/>
      <c r="I155" s="369"/>
      <c r="J155" s="369"/>
      <c r="K155" s="349"/>
      <c r="L155" s="365"/>
      <c r="M155" s="368"/>
      <c r="N155" s="368"/>
      <c r="O155" s="369" t="s">
        <v>300</v>
      </c>
      <c r="P155" s="369"/>
      <c r="Q155" s="369"/>
      <c r="R155" s="369"/>
      <c r="S155" s="369"/>
      <c r="T155" s="369"/>
      <c r="U155" s="369"/>
      <c r="V155" s="349"/>
    </row>
    <row r="156" customFormat="false" ht="18.75" hidden="false" customHeight="false" outlineLevel="0" collapsed="false">
      <c r="A156" s="370" t="str">
        <f aca="false">'Tableau de 8 C'!G4</f>
        <v>S23</v>
      </c>
      <c r="D156" s="371"/>
      <c r="E156" s="371"/>
      <c r="F156" s="371"/>
      <c r="G156" s="371"/>
      <c r="H156" s="371"/>
      <c r="I156" s="371"/>
      <c r="J156" s="371"/>
      <c r="K156" s="349"/>
      <c r="L156" s="370" t="str">
        <f aca="false">'Tableau de 8 C'!G16</f>
        <v>S13</v>
      </c>
      <c r="O156" s="372"/>
      <c r="P156" s="372"/>
      <c r="Q156" s="372"/>
      <c r="R156" s="372"/>
      <c r="S156" s="372"/>
      <c r="T156" s="372"/>
      <c r="U156" s="373"/>
      <c r="V156" s="349"/>
    </row>
    <row r="157" customFormat="false" ht="20.1" hidden="false" customHeight="true" outlineLevel="0" collapsed="false">
      <c r="A157" s="374" t="str">
        <f aca="false">IF(A156="","",VLOOKUP(A156,Infos!$E$3:$L$26,2,FALSE()))</f>
        <v> ZWICKERT Antonin</v>
      </c>
      <c r="B157" s="375"/>
      <c r="C157" s="375"/>
      <c r="D157" s="371"/>
      <c r="E157" s="371"/>
      <c r="F157" s="371"/>
      <c r="G157" s="371"/>
      <c r="H157" s="371"/>
      <c r="I157" s="371"/>
      <c r="J157" s="371"/>
      <c r="K157" s="349"/>
      <c r="L157" s="374" t="str">
        <f aca="false">IF(L156="","",VLOOKUP(L156,Infos!$E$3:$L$26,2,FALSE()))</f>
        <v> </v>
      </c>
      <c r="M157" s="375"/>
      <c r="N157" s="375"/>
      <c r="O157" s="371"/>
      <c r="P157" s="371"/>
      <c r="Q157" s="371"/>
      <c r="R157" s="371"/>
      <c r="S157" s="371"/>
      <c r="T157" s="371"/>
      <c r="U157" s="349"/>
      <c r="V157" s="349"/>
    </row>
    <row r="158" customFormat="false" ht="20.1" hidden="false" customHeight="true" outlineLevel="0" collapsed="false">
      <c r="A158" s="349"/>
      <c r="C158" s="376" t="n">
        <f aca="false">IF(A156="","",VLOOKUP(A156,Infos!$E$3:$L$26,5,FALSE()))</f>
        <v>5</v>
      </c>
      <c r="D158" s="377"/>
      <c r="E158" s="377"/>
      <c r="F158" s="377"/>
      <c r="G158" s="377"/>
      <c r="H158" s="377"/>
      <c r="I158" s="377"/>
      <c r="J158" s="377"/>
      <c r="K158" s="349"/>
      <c r="L158" s="349"/>
      <c r="N158" s="376" t="n">
        <f aca="false">IF(L156="","",VLOOKUP(L156,Infos!$E$3:$L$26,5,FALSE()))</f>
        <v>0</v>
      </c>
      <c r="O158" s="377"/>
      <c r="P158" s="377"/>
      <c r="Q158" s="377"/>
      <c r="R158" s="377"/>
      <c r="S158" s="377"/>
      <c r="T158" s="377"/>
      <c r="U158" s="378"/>
      <c r="V158" s="349"/>
    </row>
    <row r="159" customFormat="false" ht="12.75" hidden="false" customHeight="false" outlineLevel="0" collapsed="false">
      <c r="A159" s="379" t="str">
        <f aca="false">IF(A156="","",VLOOKUP(A156,Infos!$E$3:$L$26,3,FALSE()))</f>
        <v>SUS-TT</v>
      </c>
      <c r="D159" s="380"/>
      <c r="E159" s="380"/>
      <c r="F159" s="380"/>
      <c r="G159" s="380"/>
      <c r="H159" s="380"/>
      <c r="I159" s="380"/>
      <c r="J159" s="380"/>
      <c r="K159" s="349"/>
      <c r="L159" s="379" t="n">
        <f aca="false">IF(L156="","",VLOOKUP(L156,Infos!$E$3:$L$26,3,FALSE()))</f>
        <v>0</v>
      </c>
      <c r="O159" s="380"/>
      <c r="P159" s="380"/>
      <c r="Q159" s="380"/>
      <c r="R159" s="380"/>
      <c r="S159" s="380"/>
      <c r="T159" s="380"/>
      <c r="U159" s="381"/>
      <c r="V159" s="349"/>
    </row>
    <row r="160" customFormat="false" ht="12.75" hidden="false" customHeight="false" outlineLevel="0" collapsed="false">
      <c r="A160" s="349"/>
      <c r="B160" s="382" t="s">
        <v>170</v>
      </c>
      <c r="D160" s="383"/>
      <c r="E160" s="383"/>
      <c r="F160" s="383"/>
      <c r="G160" s="383"/>
      <c r="H160" s="383"/>
      <c r="I160" s="383"/>
      <c r="J160" s="383"/>
      <c r="K160" s="349"/>
      <c r="L160" s="349"/>
      <c r="M160" s="382" t="s">
        <v>170</v>
      </c>
      <c r="O160" s="383"/>
      <c r="P160" s="383"/>
      <c r="Q160" s="383"/>
      <c r="R160" s="383"/>
      <c r="S160" s="383"/>
      <c r="T160" s="383"/>
      <c r="U160" s="384"/>
      <c r="V160" s="349"/>
    </row>
    <row r="161" customFormat="false" ht="18.75" hidden="false" customHeight="false" outlineLevel="0" collapsed="false">
      <c r="A161" s="370" t="str">
        <f aca="false">'Tableau de 8 C'!G12</f>
        <v>S22</v>
      </c>
      <c r="D161" s="372"/>
      <c r="E161" s="372"/>
      <c r="F161" s="372"/>
      <c r="G161" s="372"/>
      <c r="H161" s="372"/>
      <c r="I161" s="372"/>
      <c r="J161" s="372"/>
      <c r="K161" s="349"/>
      <c r="L161" s="370" t="str">
        <f aca="false">'Tableau de 8 C'!G18</f>
        <v/>
      </c>
      <c r="O161" s="372"/>
      <c r="P161" s="372"/>
      <c r="Q161" s="372"/>
      <c r="R161" s="372"/>
      <c r="S161" s="372"/>
      <c r="T161" s="372"/>
      <c r="U161" s="373"/>
      <c r="V161" s="349"/>
    </row>
    <row r="162" customFormat="false" ht="20.1" hidden="false" customHeight="true" outlineLevel="0" collapsed="false">
      <c r="A162" s="374" t="str">
        <f aca="false">IF(A161="","",VLOOKUP(A161,Infos!$E$3:$L$26,2,FALSE()))</f>
        <v>KNITTEL Camille</v>
      </c>
      <c r="B162" s="375"/>
      <c r="C162" s="375"/>
      <c r="D162" s="371"/>
      <c r="E162" s="371"/>
      <c r="F162" s="371"/>
      <c r="G162" s="371"/>
      <c r="H162" s="371"/>
      <c r="I162" s="371"/>
      <c r="J162" s="371"/>
      <c r="K162" s="349"/>
      <c r="L162" s="374" t="str">
        <f aca="false">IF(L161="","",VLOOKUP(L161,Infos!$E$3:$L$26,2,FALSE()))</f>
        <v/>
      </c>
      <c r="M162" s="375"/>
      <c r="N162" s="375"/>
      <c r="O162" s="371"/>
      <c r="P162" s="371"/>
      <c r="Q162" s="371"/>
      <c r="R162" s="371"/>
      <c r="S162" s="371"/>
      <c r="T162" s="371"/>
      <c r="U162" s="349"/>
      <c r="V162" s="349"/>
    </row>
    <row r="163" customFormat="false" ht="20.1" hidden="false" customHeight="true" outlineLevel="0" collapsed="false">
      <c r="A163" s="349"/>
      <c r="C163" s="376" t="n">
        <f aca="false">IF(A161="","",VLOOKUP(A161,Infos!$E$3:$L$26,5,FALSE()))</f>
        <v>5</v>
      </c>
      <c r="D163" s="377"/>
      <c r="E163" s="377"/>
      <c r="F163" s="377"/>
      <c r="G163" s="377"/>
      <c r="H163" s="377"/>
      <c r="I163" s="377"/>
      <c r="J163" s="377"/>
      <c r="K163" s="349"/>
      <c r="L163" s="349"/>
      <c r="N163" s="376" t="str">
        <f aca="false">IF(L161="","",VLOOKUP(L161,Infos!$E$3:$L$26,5,FALSE()))</f>
        <v/>
      </c>
      <c r="O163" s="377"/>
      <c r="P163" s="377"/>
      <c r="Q163" s="377"/>
      <c r="R163" s="377"/>
      <c r="S163" s="377"/>
      <c r="T163" s="377"/>
      <c r="U163" s="378"/>
      <c r="V163" s="349"/>
    </row>
    <row r="164" customFormat="false" ht="12.75" hidden="false" customHeight="false" outlineLevel="0" collapsed="false">
      <c r="A164" s="379" t="str">
        <f aca="false">IF(A161="","",VLOOKUP(A161,Infos!$E$3:$L$26,3,FALSE()))</f>
        <v>SUS-TT</v>
      </c>
      <c r="D164" s="380"/>
      <c r="E164" s="380"/>
      <c r="F164" s="380"/>
      <c r="G164" s="380"/>
      <c r="H164" s="380"/>
      <c r="I164" s="380"/>
      <c r="J164" s="380"/>
      <c r="K164" s="349"/>
      <c r="L164" s="379" t="str">
        <f aca="false">IF(L161="","",VLOOKUP(L161,Infos!$E$3:$L$26,3,FALSE()))</f>
        <v/>
      </c>
      <c r="O164" s="380"/>
      <c r="P164" s="380"/>
      <c r="Q164" s="380"/>
      <c r="R164" s="380"/>
      <c r="S164" s="380"/>
      <c r="T164" s="380"/>
      <c r="U164" s="381"/>
      <c r="V164" s="349"/>
    </row>
    <row r="165" customFormat="false" ht="12.75" hidden="false" customHeight="false" outlineLevel="0" collapsed="false">
      <c r="A165" s="349"/>
      <c r="D165" s="383"/>
      <c r="E165" s="383"/>
      <c r="F165" s="383"/>
      <c r="G165" s="383"/>
      <c r="H165" s="383"/>
      <c r="I165" s="383"/>
      <c r="J165" s="383"/>
      <c r="K165" s="349"/>
      <c r="L165" s="349"/>
      <c r="O165" s="383"/>
      <c r="P165" s="383"/>
      <c r="Q165" s="383"/>
      <c r="R165" s="383"/>
      <c r="S165" s="383"/>
      <c r="T165" s="383"/>
      <c r="U165" s="384"/>
      <c r="V165" s="349"/>
    </row>
    <row r="166" customFormat="false" ht="12.75" hidden="false" customHeight="false" outlineLevel="0" collapsed="false">
      <c r="A166" s="349"/>
      <c r="J166" s="353"/>
      <c r="K166" s="349"/>
      <c r="L166" s="349"/>
      <c r="V166" s="349"/>
    </row>
    <row r="167" customFormat="false" ht="20.1" hidden="false" customHeight="true" outlineLevel="0" collapsed="false">
      <c r="A167" s="385" t="s">
        <v>301</v>
      </c>
      <c r="B167" s="385"/>
      <c r="C167" s="385"/>
      <c r="D167" s="386" t="s">
        <v>302</v>
      </c>
      <c r="E167" s="386" t="s">
        <v>303</v>
      </c>
      <c r="F167" s="386" t="s">
        <v>304</v>
      </c>
      <c r="J167" s="353"/>
      <c r="K167" s="349"/>
      <c r="L167" s="385" t="s">
        <v>301</v>
      </c>
      <c r="M167" s="385"/>
      <c r="N167" s="385"/>
      <c r="O167" s="386" t="s">
        <v>302</v>
      </c>
      <c r="P167" s="386" t="s">
        <v>303</v>
      </c>
      <c r="Q167" s="386" t="s">
        <v>304</v>
      </c>
      <c r="V167" s="349"/>
    </row>
    <row r="168" customFormat="false" ht="20.1" hidden="false" customHeight="true" outlineLevel="0" collapsed="false">
      <c r="A168" s="387" t="str">
        <f aca="false">A157</f>
        <v> ZWICKERT Antonin</v>
      </c>
      <c r="B168" s="388"/>
      <c r="C168" s="389"/>
      <c r="D168" s="372"/>
      <c r="E168" s="372"/>
      <c r="F168" s="372"/>
      <c r="J168" s="353"/>
      <c r="K168" s="349"/>
      <c r="L168" s="387" t="str">
        <f aca="false">L157</f>
        <v> </v>
      </c>
      <c r="M168" s="388"/>
      <c r="N168" s="389"/>
      <c r="O168" s="372"/>
      <c r="P168" s="372"/>
      <c r="Q168" s="372"/>
      <c r="V168" s="349"/>
    </row>
    <row r="169" customFormat="false" ht="20.1" hidden="false" customHeight="true" outlineLevel="0" collapsed="false">
      <c r="A169" s="378"/>
      <c r="B169" s="390"/>
      <c r="C169" s="391"/>
      <c r="D169" s="377"/>
      <c r="E169" s="377"/>
      <c r="F169" s="377"/>
      <c r="J169" s="353"/>
      <c r="K169" s="349"/>
      <c r="L169" s="378"/>
      <c r="M169" s="390"/>
      <c r="N169" s="391"/>
      <c r="O169" s="377"/>
      <c r="P169" s="377"/>
      <c r="Q169" s="377"/>
      <c r="V169" s="349"/>
    </row>
    <row r="170" customFormat="false" ht="20.1" hidden="false" customHeight="true" outlineLevel="0" collapsed="false">
      <c r="A170" s="387" t="str">
        <f aca="false">A162</f>
        <v>KNITTEL Camille</v>
      </c>
      <c r="B170" s="388"/>
      <c r="C170" s="389"/>
      <c r="D170" s="372"/>
      <c r="E170" s="372"/>
      <c r="F170" s="372"/>
      <c r="J170" s="353"/>
      <c r="K170" s="349"/>
      <c r="L170" s="387" t="str">
        <f aca="false">L162</f>
        <v/>
      </c>
      <c r="M170" s="388"/>
      <c r="N170" s="389"/>
      <c r="O170" s="372"/>
      <c r="P170" s="372"/>
      <c r="Q170" s="372"/>
      <c r="V170" s="349"/>
    </row>
    <row r="171" customFormat="false" ht="20.1" hidden="false" customHeight="true" outlineLevel="0" collapsed="false">
      <c r="A171" s="378"/>
      <c r="B171" s="390"/>
      <c r="C171" s="391"/>
      <c r="D171" s="377"/>
      <c r="E171" s="377"/>
      <c r="F171" s="377"/>
      <c r="J171" s="353"/>
      <c r="K171" s="349"/>
      <c r="L171" s="378"/>
      <c r="M171" s="390"/>
      <c r="N171" s="391"/>
      <c r="O171" s="377"/>
      <c r="P171" s="377"/>
      <c r="Q171" s="377"/>
      <c r="V171" s="349"/>
    </row>
    <row r="172" customFormat="false" ht="12.75" hidden="false" customHeight="false" outlineLevel="0" collapsed="false">
      <c r="A172" s="392" t="s">
        <v>305</v>
      </c>
      <c r="J172" s="353"/>
      <c r="K172" s="349"/>
      <c r="L172" s="392" t="s">
        <v>305</v>
      </c>
      <c r="V172" s="349"/>
    </row>
    <row r="173" customFormat="false" ht="12.75" hidden="false" customHeight="false" outlineLevel="0" collapsed="false">
      <c r="A173" s="349"/>
      <c r="J173" s="353"/>
      <c r="K173" s="349"/>
      <c r="L173" s="349"/>
      <c r="V173" s="349"/>
    </row>
    <row r="174" customFormat="false" ht="12.75" hidden="false" customHeight="false" outlineLevel="0" collapsed="false">
      <c r="A174" s="393" t="s">
        <v>306</v>
      </c>
      <c r="B174" s="390"/>
      <c r="C174" s="390"/>
      <c r="D174" s="390"/>
      <c r="E174" s="390"/>
      <c r="F174" s="390"/>
      <c r="G174" s="390"/>
      <c r="H174" s="390"/>
      <c r="I174" s="390"/>
      <c r="J174" s="391"/>
      <c r="K174" s="349"/>
      <c r="L174" s="393" t="s">
        <v>306</v>
      </c>
      <c r="M174" s="390"/>
      <c r="N174" s="390"/>
      <c r="O174" s="390"/>
      <c r="P174" s="390"/>
      <c r="Q174" s="390"/>
      <c r="R174" s="390"/>
      <c r="S174" s="390"/>
      <c r="T174" s="390"/>
      <c r="U174" s="390"/>
      <c r="V174" s="349"/>
    </row>
    <row r="180" customFormat="false" ht="12.75" hidden="false" customHeight="true" outlineLevel="0" collapsed="false"/>
    <row r="208" customFormat="false" ht="12.75" hidden="false" customHeight="true" outlineLevel="0" collapsed="false"/>
  </sheetData>
  <mergeCells count="72">
    <mergeCell ref="A1:J1"/>
    <mergeCell ref="L1:U1"/>
    <mergeCell ref="A4:C4"/>
    <mergeCell ref="L4:O4"/>
    <mergeCell ref="D7:J7"/>
    <mergeCell ref="O7:U7"/>
    <mergeCell ref="A8:C8"/>
    <mergeCell ref="L8:N8"/>
    <mergeCell ref="D9:J9"/>
    <mergeCell ref="O9:U9"/>
    <mergeCell ref="A21:C21"/>
    <mergeCell ref="L21:N21"/>
    <mergeCell ref="A31:J31"/>
    <mergeCell ref="L31:U31"/>
    <mergeCell ref="A34:C34"/>
    <mergeCell ref="L34:O34"/>
    <mergeCell ref="D37:J37"/>
    <mergeCell ref="O37:U37"/>
    <mergeCell ref="A38:C38"/>
    <mergeCell ref="L38:N38"/>
    <mergeCell ref="D39:J39"/>
    <mergeCell ref="O39:U39"/>
    <mergeCell ref="A51:C51"/>
    <mergeCell ref="L51:N51"/>
    <mergeCell ref="A59:J59"/>
    <mergeCell ref="L59:U59"/>
    <mergeCell ref="A62:C62"/>
    <mergeCell ref="L62:O62"/>
    <mergeCell ref="D65:J65"/>
    <mergeCell ref="O65:U65"/>
    <mergeCell ref="A66:C66"/>
    <mergeCell ref="L66:N66"/>
    <mergeCell ref="D67:J67"/>
    <mergeCell ref="O67:U67"/>
    <mergeCell ref="A79:C79"/>
    <mergeCell ref="L79:N79"/>
    <mergeCell ref="A89:J89"/>
    <mergeCell ref="L89:U89"/>
    <mergeCell ref="A92:C92"/>
    <mergeCell ref="L92:O92"/>
    <mergeCell ref="D95:J95"/>
    <mergeCell ref="O95:U95"/>
    <mergeCell ref="A96:C96"/>
    <mergeCell ref="L96:N96"/>
    <mergeCell ref="D97:J97"/>
    <mergeCell ref="O97:U97"/>
    <mergeCell ref="A109:C109"/>
    <mergeCell ref="L109:N109"/>
    <mergeCell ref="A117:J117"/>
    <mergeCell ref="L117:U117"/>
    <mergeCell ref="A120:C120"/>
    <mergeCell ref="L120:O120"/>
    <mergeCell ref="D123:J123"/>
    <mergeCell ref="O123:U123"/>
    <mergeCell ref="A124:C124"/>
    <mergeCell ref="L124:N124"/>
    <mergeCell ref="D125:J125"/>
    <mergeCell ref="O125:U125"/>
    <mergeCell ref="A137:C137"/>
    <mergeCell ref="L137:N137"/>
    <mergeCell ref="A147:J147"/>
    <mergeCell ref="L147:U147"/>
    <mergeCell ref="A150:C150"/>
    <mergeCell ref="L150:O150"/>
    <mergeCell ref="D153:J153"/>
    <mergeCell ref="O153:U153"/>
    <mergeCell ref="A154:C154"/>
    <mergeCell ref="L154:N154"/>
    <mergeCell ref="D155:J155"/>
    <mergeCell ref="O155:U155"/>
    <mergeCell ref="A167:C167"/>
    <mergeCell ref="L167:N16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fals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S73" activeCellId="0" sqref="S7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2" width="9.85"/>
    <col collapsed="false" customWidth="true" hidden="false" outlineLevel="0" max="2" min="2" style="72" width="6.7"/>
    <col collapsed="false" customWidth="true" hidden="false" outlineLevel="0" max="3" min="3" style="72" width="13.56"/>
    <col collapsed="false" customWidth="true" hidden="false" outlineLevel="0" max="4" min="4" style="72" width="14.14"/>
    <col collapsed="false" customWidth="true" hidden="false" outlineLevel="0" max="7" min="5" style="72" width="11.42"/>
    <col collapsed="false" customWidth="true" hidden="false" outlineLevel="0" max="8" min="8" style="72" width="17.7"/>
    <col collapsed="false" customWidth="true" hidden="false" outlineLevel="0" max="13" min="9" style="72" width="6.7"/>
    <col collapsed="false" customWidth="true" hidden="false" outlineLevel="0" max="14" min="14" style="72" width="0.56"/>
    <col collapsed="false" customWidth="true" hidden="false" outlineLevel="0" max="20" min="15" style="72" width="5.71"/>
    <col collapsed="false" customWidth="true" hidden="false" outlineLevel="0" max="21" min="21" style="72" width="2.42"/>
    <col collapsed="false" customWidth="false" hidden="true" outlineLevel="0" max="257" min="22" style="72" width="11.53"/>
    <col collapsed="false" customWidth="false" hidden="true" outlineLevel="0" max="16384" min="258" style="0" width="11.53"/>
  </cols>
  <sheetData>
    <row r="1" customFormat="false" ht="24.95" hidden="false" customHeight="true" outlineLevel="0" collapsed="false">
      <c r="A1" s="73" t="s">
        <v>156</v>
      </c>
      <c r="B1" s="74"/>
      <c r="C1" s="75"/>
      <c r="D1" s="76"/>
      <c r="E1" s="76"/>
      <c r="F1" s="76"/>
      <c r="G1" s="77"/>
      <c r="H1" s="77"/>
      <c r="I1" s="75"/>
      <c r="J1" s="77"/>
      <c r="K1" s="77"/>
      <c r="L1" s="77"/>
      <c r="M1" s="77"/>
      <c r="N1" s="77"/>
      <c r="O1" s="77"/>
      <c r="P1" s="77"/>
      <c r="Q1" s="77"/>
      <c r="R1" s="77"/>
      <c r="T1" s="78" t="s">
        <v>157</v>
      </c>
    </row>
    <row r="2" customFormat="false" ht="24.95" hidden="false" customHeight="true" outlineLevel="0" collapsed="false">
      <c r="A2" s="79" t="s">
        <v>158</v>
      </c>
      <c r="B2" s="80"/>
      <c r="C2" s="81"/>
      <c r="D2" s="82"/>
      <c r="E2" s="82"/>
      <c r="F2" s="82"/>
      <c r="G2" s="83"/>
      <c r="H2" s="83"/>
      <c r="I2" s="81"/>
      <c r="J2" s="83"/>
      <c r="K2" s="83"/>
      <c r="L2" s="83"/>
      <c r="M2" s="83"/>
      <c r="N2" s="83"/>
      <c r="O2" s="83"/>
      <c r="P2" s="83"/>
      <c r="Q2" s="83"/>
      <c r="R2" s="83"/>
      <c r="T2" s="84" t="s">
        <v>159</v>
      </c>
    </row>
    <row r="3" customFormat="false" ht="24.95" hidden="false" customHeight="true" outlineLevel="0" collapsed="false">
      <c r="A3" s="85" t="str">
        <f aca="false">Infos!B2</f>
        <v>TOURNOI INTERNE 201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T3" s="86"/>
    </row>
    <row r="4" customFormat="false" ht="24.95" hidden="false" customHeight="true" outlineLevel="0" collapsed="false">
      <c r="A4" s="87"/>
      <c r="B4" s="83"/>
      <c r="C4" s="88" t="s">
        <v>160</v>
      </c>
      <c r="D4" s="89" t="str">
        <f aca="false">Infos!$B$4</f>
        <v>Schiltigheim Exen</v>
      </c>
      <c r="E4" s="83"/>
      <c r="F4" s="83"/>
      <c r="G4" s="88" t="s">
        <v>161</v>
      </c>
      <c r="H4" s="90" t="str">
        <f aca="false">Infos!$B$3</f>
        <v>Dimanche 2 juillet 2017</v>
      </c>
      <c r="I4" s="83"/>
      <c r="J4" s="83"/>
      <c r="K4" s="83"/>
      <c r="L4" s="83"/>
      <c r="M4" s="83"/>
      <c r="N4" s="83"/>
      <c r="O4" s="83"/>
      <c r="Q4" s="91"/>
      <c r="R4" s="91"/>
      <c r="S4" s="91" t="str">
        <f aca="false">Infos!$B$5</f>
        <v>Saison 2016/2017</v>
      </c>
      <c r="T4" s="92"/>
    </row>
    <row r="5" customFormat="false" ht="24.95" hidden="false" customHeight="true" outlineLevel="0" collapsed="false">
      <c r="A5" s="87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T5" s="92"/>
    </row>
    <row r="6" customFormat="false" ht="24.95" hidden="false" customHeight="true" outlineLevel="0" collapsed="false">
      <c r="A6" s="87"/>
      <c r="B6" s="88" t="s">
        <v>31</v>
      </c>
      <c r="C6" s="81" t="str">
        <f aca="false">Infos!$B$6</f>
        <v>Tous Joueurs</v>
      </c>
      <c r="D6" s="93"/>
      <c r="E6" s="93"/>
      <c r="F6" s="93"/>
      <c r="G6" s="94" t="s">
        <v>162</v>
      </c>
      <c r="H6" s="95" t="str">
        <f aca="false">Infos!$B$8</f>
        <v>"A"</v>
      </c>
      <c r="I6" s="83"/>
      <c r="J6" s="83"/>
      <c r="K6" s="83"/>
      <c r="L6" s="83"/>
      <c r="M6" s="83"/>
      <c r="N6" s="83"/>
      <c r="O6" s="88" t="s">
        <v>163</v>
      </c>
      <c r="P6" s="96" t="str">
        <f aca="false">IF(Infos!$B$12=8,"T1 - T2","T1-T2-T3")</f>
        <v>T1-T2-T3</v>
      </c>
      <c r="Q6" s="96"/>
      <c r="R6" s="96"/>
      <c r="S6" s="96"/>
      <c r="T6" s="92"/>
    </row>
    <row r="7" customFormat="false" ht="24.95" hidden="false" customHeight="true" outlineLevel="0" collapsed="false">
      <c r="A7" s="87"/>
      <c r="B7" s="83"/>
      <c r="C7" s="97" t="s">
        <v>2</v>
      </c>
      <c r="D7" s="98" t="s">
        <v>164</v>
      </c>
      <c r="E7" s="99" t="s">
        <v>165</v>
      </c>
      <c r="F7" s="99"/>
      <c r="G7" s="99"/>
      <c r="H7" s="99"/>
      <c r="I7" s="100" t="s">
        <v>166</v>
      </c>
      <c r="J7" s="101" t="s">
        <v>167</v>
      </c>
      <c r="K7" s="102" t="s">
        <v>168</v>
      </c>
      <c r="L7" s="102"/>
      <c r="M7" s="102"/>
      <c r="N7" s="102"/>
      <c r="O7" s="102"/>
      <c r="P7" s="102"/>
      <c r="Q7" s="83"/>
      <c r="R7" s="82"/>
      <c r="S7" s="82"/>
      <c r="T7" s="92"/>
    </row>
    <row r="8" customFormat="false" ht="24.95" hidden="false" customHeight="true" outlineLevel="0" collapsed="false">
      <c r="A8" s="103"/>
      <c r="B8" s="104" t="n">
        <v>1</v>
      </c>
      <c r="C8" s="105" t="s">
        <v>17</v>
      </c>
      <c r="D8" s="106" t="n">
        <f aca="false">IF(C8="","",VLOOKUP(C8,liste_joueurs,7,FALSE()))</f>
        <v>0</v>
      </c>
      <c r="E8" s="107" t="str">
        <f aca="false">IF(C8="","",VLOOKUP(C8,liste_joueurs,2,FALSE()))</f>
        <v>FULLENWARTH Jean</v>
      </c>
      <c r="F8" s="107"/>
      <c r="G8" s="107"/>
      <c r="H8" s="107"/>
      <c r="I8" s="106" t="n">
        <f aca="false">IF(C8="","",VLOOKUP(C8,Infos!$E$3:$K$26,4,FALSE()))</f>
        <v>2100</v>
      </c>
      <c r="J8" s="106" t="str">
        <f aca="false">IF(C8="","",VLOOKUP(C8,Infos!$E$3:$K$26,5,FALSE()))</f>
        <v>N°871</v>
      </c>
      <c r="K8" s="108" t="str">
        <f aca="false">IF(C8="","",VLOOKUP(C8,Infos!$E$3:$K$26,3,FALSE()))</f>
        <v>SUS-TT</v>
      </c>
      <c r="L8" s="108"/>
      <c r="M8" s="108"/>
      <c r="N8" s="108"/>
      <c r="O8" s="108"/>
      <c r="P8" s="108"/>
      <c r="Q8" s="83"/>
      <c r="R8" s="109"/>
      <c r="S8" s="109"/>
      <c r="T8" s="92"/>
    </row>
    <row r="9" customFormat="false" ht="24.95" hidden="false" customHeight="true" outlineLevel="0" collapsed="false">
      <c r="A9" s="103"/>
      <c r="B9" s="110" t="n">
        <v>2</v>
      </c>
      <c r="C9" s="111" t="s">
        <v>54</v>
      </c>
      <c r="D9" s="112" t="n">
        <f aca="false">IF(C9="","",VLOOKUP(C9,liste_joueurs,7,FALSE()))</f>
        <v>0</v>
      </c>
      <c r="E9" s="113" t="str">
        <f aca="false">IF(C9="","",VLOOKUP(C9,liste_joueurs,2,FALSE()))</f>
        <v>DUCHON Romain</v>
      </c>
      <c r="F9" s="113"/>
      <c r="G9" s="113"/>
      <c r="H9" s="113"/>
      <c r="I9" s="114" t="n">
        <f aca="false">IF(C9="","",VLOOKUP(C9,Infos!$E$3:$K$26,4,FALSE()))</f>
        <v>1319</v>
      </c>
      <c r="J9" s="114" t="n">
        <f aca="false">IF(C9="","",VLOOKUP(C9,Infos!$E$3:$K$26,5,FALSE()))</f>
        <v>13</v>
      </c>
      <c r="K9" s="115" t="str">
        <f aca="false">IF(C9="","",VLOOKUP(C9,Infos!$E$3:$K$26,3,FALSE()))</f>
        <v>SUS-TT</v>
      </c>
      <c r="L9" s="115"/>
      <c r="M9" s="115"/>
      <c r="N9" s="115"/>
      <c r="O9" s="115"/>
      <c r="P9" s="115"/>
      <c r="Q9" s="83"/>
      <c r="R9" s="109"/>
      <c r="S9" s="109"/>
      <c r="T9" s="92"/>
    </row>
    <row r="10" customFormat="false" ht="24.95" hidden="false" customHeight="true" outlineLevel="0" collapsed="false">
      <c r="A10" s="103"/>
      <c r="B10" s="110" t="n">
        <v>3</v>
      </c>
      <c r="C10" s="116" t="s">
        <v>59</v>
      </c>
      <c r="D10" s="112" t="n">
        <f aca="false">IF(C10="","",VLOOKUP(C10,liste_joueurs,7,FALSE()))</f>
        <v>0</v>
      </c>
      <c r="E10" s="113" t="str">
        <f aca="false">IF(C10="","",VLOOKUP(C10,liste_joueurs,2,FALSE()))</f>
        <v>MALCZEWSKI Raph</v>
      </c>
      <c r="F10" s="113"/>
      <c r="G10" s="113"/>
      <c r="H10" s="113"/>
      <c r="I10" s="114" t="n">
        <f aca="false">IF(C10="","",VLOOKUP(C10,Infos!$E$3:$K$26,4,FALSE()))</f>
        <v>1313</v>
      </c>
      <c r="J10" s="114" t="n">
        <f aca="false">IF(C10="","",VLOOKUP(C10,Infos!$E$3:$K$26,5,FALSE()))</f>
        <v>13</v>
      </c>
      <c r="K10" s="115" t="str">
        <f aca="false">IF(C10="","",VLOOKUP(C10,Infos!$E$3:$K$26,3,FALSE()))</f>
        <v>SUS-TT</v>
      </c>
      <c r="L10" s="115"/>
      <c r="M10" s="115"/>
      <c r="N10" s="115"/>
      <c r="O10" s="115"/>
      <c r="P10" s="115"/>
      <c r="Q10" s="83"/>
      <c r="R10" s="109"/>
      <c r="S10" s="109"/>
      <c r="T10" s="92"/>
    </row>
    <row r="11" customFormat="false" ht="24.95" hidden="false" customHeight="true" outlineLevel="0" collapsed="false">
      <c r="A11" s="103"/>
      <c r="B11" s="110" t="n">
        <v>4</v>
      </c>
      <c r="C11" s="116" t="s">
        <v>81</v>
      </c>
      <c r="D11" s="112" t="n">
        <f aca="false">IF(C11="","",VLOOKUP(C11,liste_joueurs,7,FALSE()))</f>
        <v>0</v>
      </c>
      <c r="E11" s="113" t="str">
        <f aca="false">IF(C11="","",VLOOKUP(C11,liste_joueurs,2,FALSE()))</f>
        <v>LELONG Gérard</v>
      </c>
      <c r="F11" s="113"/>
      <c r="G11" s="113"/>
      <c r="H11" s="113"/>
      <c r="I11" s="114" t="n">
        <f aca="false">IF(C11="","",VLOOKUP(C11,Infos!$E$3:$K$26,4,FALSE()))</f>
        <v>893</v>
      </c>
      <c r="J11" s="114" t="n">
        <f aca="false">IF(C11="","",VLOOKUP(C11,Infos!$E$3:$K$26,5,FALSE()))</f>
        <v>8</v>
      </c>
      <c r="K11" s="115" t="str">
        <f aca="false">IF(C11="","",VLOOKUP(C11,Infos!$E$3:$K$26,3,FALSE()))</f>
        <v>SUS-TT</v>
      </c>
      <c r="L11" s="115"/>
      <c r="M11" s="115"/>
      <c r="N11" s="115"/>
      <c r="O11" s="115"/>
      <c r="P11" s="115"/>
      <c r="Q11" s="83"/>
      <c r="R11" s="109"/>
      <c r="S11" s="109"/>
      <c r="T11" s="92"/>
    </row>
    <row r="12" customFormat="false" ht="24.95" hidden="false" customHeight="true" outlineLevel="0" collapsed="false">
      <c r="A12" s="103"/>
      <c r="B12" s="110" t="n">
        <v>5</v>
      </c>
      <c r="C12" s="117" t="s">
        <v>84</v>
      </c>
      <c r="D12" s="112" t="n">
        <f aca="false">IF(C12="","",VLOOKUP(C12,liste_joueurs,7,FALSE()))</f>
        <v>0</v>
      </c>
      <c r="E12" s="113" t="str">
        <f aca="false">IF(C12="","",VLOOKUP(C12,liste_joueurs,2,FALSE()))</f>
        <v>HELUIN Pascal</v>
      </c>
      <c r="F12" s="113"/>
      <c r="G12" s="113"/>
      <c r="H12" s="113"/>
      <c r="I12" s="114" t="n">
        <f aca="false">IF(C12="","",VLOOKUP(C12,Infos!$E$3:$K$26,4,FALSE()))</f>
        <v>833</v>
      </c>
      <c r="J12" s="114" t="n">
        <f aca="false">IF(C12="","",VLOOKUP(C12,Infos!$E$3:$K$26,5,FALSE()))</f>
        <v>8</v>
      </c>
      <c r="K12" s="115" t="str">
        <f aca="false">IF(C12="","",VLOOKUP(C12,Infos!$E$3:$K$26,3,FALSE()))</f>
        <v>SUS-TT</v>
      </c>
      <c r="L12" s="115"/>
      <c r="M12" s="115"/>
      <c r="N12" s="115"/>
      <c r="O12" s="115"/>
      <c r="P12" s="115"/>
      <c r="Q12" s="83"/>
      <c r="R12" s="109"/>
      <c r="S12" s="109"/>
      <c r="T12" s="92"/>
    </row>
    <row r="13" customFormat="false" ht="24.95" hidden="false" customHeight="true" outlineLevel="0" collapsed="false">
      <c r="A13" s="103"/>
      <c r="B13" s="118" t="n">
        <v>6</v>
      </c>
      <c r="C13" s="119" t="s">
        <v>105</v>
      </c>
      <c r="D13" s="120" t="n">
        <f aca="false">IF(C13="","",VLOOKUP(C13,liste_joueurs,7,FALSE()))</f>
        <v>0</v>
      </c>
      <c r="E13" s="121" t="n">
        <f aca="false">IF(C13="","",VLOOKUP(C13,liste_joueurs,2,FALSE()))</f>
        <v>0</v>
      </c>
      <c r="F13" s="121"/>
      <c r="G13" s="121"/>
      <c r="H13" s="121"/>
      <c r="I13" s="120" t="n">
        <f aca="false">IF(C13="","",VLOOKUP(C13,Infos!$E$3:$K$26,4,FALSE()))</f>
        <v>0</v>
      </c>
      <c r="J13" s="120" t="n">
        <f aca="false">IF(C13="","",VLOOKUP(C13,Infos!$E$3:$K$26,5,FALSE()))</f>
        <v>0</v>
      </c>
      <c r="K13" s="122" t="n">
        <f aca="false">IF(C13="","",VLOOKUP(C13,Infos!$E$3:$K$26,3,FALSE()))</f>
        <v>0</v>
      </c>
      <c r="L13" s="122"/>
      <c r="M13" s="122"/>
      <c r="N13" s="122"/>
      <c r="O13" s="122"/>
      <c r="P13" s="122"/>
      <c r="Q13" s="83"/>
      <c r="R13" s="109"/>
      <c r="S13" s="109"/>
      <c r="T13" s="92"/>
    </row>
    <row r="14" customFormat="false" ht="24.95" hidden="false" customHeight="true" outlineLevel="0" collapsed="false">
      <c r="A14" s="87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92"/>
    </row>
    <row r="15" customFormat="false" ht="24.95" hidden="false" customHeight="true" outlineLevel="0" collapsed="false">
      <c r="A15" s="87"/>
      <c r="B15" s="83"/>
      <c r="C15" s="123" t="s">
        <v>169</v>
      </c>
      <c r="D15" s="124"/>
      <c r="E15" s="125"/>
      <c r="F15" s="126" t="s">
        <v>170</v>
      </c>
      <c r="G15" s="125"/>
      <c r="H15" s="125"/>
      <c r="I15" s="127" t="s">
        <v>171</v>
      </c>
      <c r="J15" s="127"/>
      <c r="K15" s="127"/>
      <c r="L15" s="127"/>
      <c r="M15" s="127"/>
      <c r="N15" s="83"/>
      <c r="O15" s="128" t="s">
        <v>172</v>
      </c>
      <c r="P15" s="128"/>
      <c r="Q15" s="128"/>
      <c r="R15" s="128"/>
      <c r="S15" s="128"/>
      <c r="T15" s="128"/>
    </row>
    <row r="16" customFormat="false" ht="24.95" hidden="false" customHeight="true" outlineLevel="0" collapsed="false">
      <c r="A16" s="87"/>
      <c r="B16" s="83"/>
      <c r="C16" s="123"/>
      <c r="D16" s="129"/>
      <c r="E16" s="130"/>
      <c r="F16" s="126"/>
      <c r="G16" s="130"/>
      <c r="H16" s="131"/>
      <c r="I16" s="132" t="n">
        <v>1</v>
      </c>
      <c r="J16" s="132" t="n">
        <v>2</v>
      </c>
      <c r="K16" s="132" t="n">
        <v>3</v>
      </c>
      <c r="L16" s="132" t="n">
        <v>4</v>
      </c>
      <c r="M16" s="132" t="n">
        <v>5</v>
      </c>
      <c r="N16" s="83"/>
      <c r="O16" s="133" t="n">
        <v>1</v>
      </c>
      <c r="P16" s="133" t="n">
        <v>2</v>
      </c>
      <c r="Q16" s="133" t="n">
        <v>3</v>
      </c>
      <c r="R16" s="133" t="n">
        <v>4</v>
      </c>
      <c r="S16" s="133" t="n">
        <v>5</v>
      </c>
      <c r="T16" s="134" t="n">
        <v>6</v>
      </c>
      <c r="V16" s="135" t="s">
        <v>17</v>
      </c>
      <c r="W16" s="135" t="s">
        <v>24</v>
      </c>
      <c r="X16" s="135" t="s">
        <v>29</v>
      </c>
      <c r="Y16" s="135" t="s">
        <v>34</v>
      </c>
      <c r="Z16" s="135" t="s">
        <v>39</v>
      </c>
      <c r="AA16" s="135" t="s">
        <v>173</v>
      </c>
      <c r="AB16" s="135" t="s">
        <v>173</v>
      </c>
    </row>
    <row r="17" customFormat="false" ht="24.95" hidden="false" customHeight="true" outlineLevel="0" collapsed="false">
      <c r="A17" s="136" t="n">
        <f aca="false">IF(C17="","",VLOOKUP(C17,horaires,3,FALSE()))</f>
        <v>0.375</v>
      </c>
      <c r="B17" s="137" t="n">
        <f aca="false">IF(C17="","",VLOOKUP(C17,horaires,2,FALSE()))</f>
        <v>1</v>
      </c>
      <c r="C17" s="138" t="s">
        <v>174</v>
      </c>
      <c r="D17" s="139" t="str">
        <f aca="false">E8</f>
        <v>FULLENWARTH Jean</v>
      </c>
      <c r="E17" s="140"/>
      <c r="F17" s="126" t="s">
        <v>170</v>
      </c>
      <c r="G17" s="141" t="n">
        <f aca="false">E13</f>
        <v>0</v>
      </c>
      <c r="H17" s="142"/>
      <c r="I17" s="143" t="n">
        <v>0</v>
      </c>
      <c r="J17" s="143" t="n">
        <v>0</v>
      </c>
      <c r="K17" s="143" t="n">
        <v>0</v>
      </c>
      <c r="L17" s="143"/>
      <c r="M17" s="143"/>
      <c r="N17" s="82"/>
      <c r="O17" s="144" t="n">
        <f aca="false">IF(SUM($AA17:$AB17)&gt;2,IF($AA17&gt;$AB17,2,1),"")</f>
        <v>2</v>
      </c>
      <c r="P17" s="145"/>
      <c r="Q17" s="145"/>
      <c r="R17" s="145"/>
      <c r="S17" s="145"/>
      <c r="T17" s="146" t="n">
        <v>0</v>
      </c>
      <c r="V17" s="135" t="n">
        <f aca="false">IF(I17="","",IF(MID(I17,1,1)="-",0,1))</f>
        <v>1</v>
      </c>
      <c r="W17" s="135" t="n">
        <f aca="false">IF(J17="","",IF(MID(J17,1,1)="-",0,1))</f>
        <v>1</v>
      </c>
      <c r="X17" s="135" t="n">
        <f aca="false">IF(K17="","",IF(MID(K17,1,1)="-",0,1))</f>
        <v>1</v>
      </c>
      <c r="Y17" s="135" t="str">
        <f aca="false">IF(L17="","",IF(MID(L17,1,1)="-",0,1))</f>
        <v/>
      </c>
      <c r="Z17" s="135" t="str">
        <f aca="false">IF(M17="","",IF(MID(M17,1,1)="-",0,1))</f>
        <v/>
      </c>
      <c r="AA17" s="135" t="n">
        <f aca="false">IF(OR(SUM(V17:Z17)=3,COUNTIF(V17:Z17,0)=3),SUM(V17:Z17),"")</f>
        <v>3</v>
      </c>
      <c r="AB17" s="135" t="n">
        <f aca="false">IF(OR(SUM(V17:Z17)=3,COUNTIF(V17:Z17,0)=3),COUNTIF(V17:Z17,0),"")</f>
        <v>0</v>
      </c>
    </row>
    <row r="18" customFormat="false" ht="24.95" hidden="false" customHeight="true" outlineLevel="0" collapsed="false">
      <c r="A18" s="136" t="n">
        <f aca="false">IF(C18="","",VLOOKUP(C18,horaires,3,FALSE()))</f>
        <v>0.375</v>
      </c>
      <c r="B18" s="137" t="n">
        <f aca="false">IF(C18="","",VLOOKUP(C18,horaires,2,FALSE()))</f>
        <v>2</v>
      </c>
      <c r="C18" s="138" t="s">
        <v>175</v>
      </c>
      <c r="D18" s="139" t="str">
        <f aca="false">E9</f>
        <v>DUCHON Romain</v>
      </c>
      <c r="E18" s="140"/>
      <c r="F18" s="126" t="s">
        <v>170</v>
      </c>
      <c r="G18" s="141" t="str">
        <f aca="false">E12</f>
        <v>HELUIN Pascal</v>
      </c>
      <c r="H18" s="142"/>
      <c r="I18" s="143" t="n">
        <v>7</v>
      </c>
      <c r="J18" s="143" t="n">
        <v>11</v>
      </c>
      <c r="K18" s="143" t="n">
        <v>8</v>
      </c>
      <c r="L18" s="143"/>
      <c r="M18" s="143"/>
      <c r="N18" s="82"/>
      <c r="O18" s="147"/>
      <c r="P18" s="148" t="n">
        <f aca="false">IF(SUM($AA18:$AB18)&gt;2,IF($AA18&gt;$AB18,2,1),"")</f>
        <v>2</v>
      </c>
      <c r="Q18" s="149"/>
      <c r="R18" s="149"/>
      <c r="S18" s="148" t="n">
        <f aca="false">IF(SUM($AA18:$AB18)&gt;2,IF($AA18&lt;$AB18,2,1),"")</f>
        <v>1</v>
      </c>
      <c r="T18" s="150"/>
      <c r="V18" s="135" t="n">
        <f aca="false">IF(I18="","",IF(MID(I18,1,1)="-",0,1))</f>
        <v>1</v>
      </c>
      <c r="W18" s="135" t="n">
        <f aca="false">IF(J18="","",IF(MID(J18,1,1)="-",0,1))</f>
        <v>1</v>
      </c>
      <c r="X18" s="135" t="n">
        <f aca="false">IF(K18="","",IF(MID(K18,1,1)="-",0,1))</f>
        <v>1</v>
      </c>
      <c r="Y18" s="135" t="str">
        <f aca="false">IF(L18="","",IF(MID(L18,1,1)="-",0,1))</f>
        <v/>
      </c>
      <c r="Z18" s="135" t="str">
        <f aca="false">IF(M18="","",IF(MID(M18,1,1)="-",0,1))</f>
        <v/>
      </c>
      <c r="AA18" s="135" t="n">
        <f aca="false">IF(OR(SUM(V18:Z18)=3,COUNTIF(V18:Z18,0)=3),SUM(V18:Z18),"")</f>
        <v>3</v>
      </c>
      <c r="AB18" s="135" t="n">
        <f aca="false">IF(OR(SUM(V18:Z18)=3,COUNTIF(V18:Z18,0)=3),COUNTIF(V18:Z18,0),"")</f>
        <v>0</v>
      </c>
    </row>
    <row r="19" customFormat="false" ht="24.95" hidden="false" customHeight="true" outlineLevel="0" collapsed="false">
      <c r="A19" s="136" t="n">
        <f aca="false">IF(C19="","",VLOOKUP(C19,horaires,3,FALSE()))</f>
        <v>0.375</v>
      </c>
      <c r="B19" s="137" t="n">
        <f aca="false">IF(C19="","",VLOOKUP(C19,horaires,2,FALSE()))</f>
        <v>3</v>
      </c>
      <c r="C19" s="138" t="s">
        <v>176</v>
      </c>
      <c r="D19" s="139" t="str">
        <f aca="false">E10</f>
        <v>MALCZEWSKI Raph</v>
      </c>
      <c r="E19" s="140"/>
      <c r="F19" s="126" t="s">
        <v>170</v>
      </c>
      <c r="G19" s="141" t="str">
        <f aca="false">E11</f>
        <v>LELONG Gérard</v>
      </c>
      <c r="H19" s="142"/>
      <c r="I19" s="143" t="n">
        <v>-7</v>
      </c>
      <c r="J19" s="143" t="n">
        <v>-8</v>
      </c>
      <c r="K19" s="143" t="n">
        <v>6</v>
      </c>
      <c r="L19" s="143" t="n">
        <v>9</v>
      </c>
      <c r="M19" s="143" t="n">
        <v>8</v>
      </c>
      <c r="N19" s="82"/>
      <c r="O19" s="147"/>
      <c r="P19" s="149"/>
      <c r="Q19" s="148" t="n">
        <f aca="false">IF(SUM($AA19:$AB19)&gt;2,IF($AA19&gt;$AB19,2,1),"")</f>
        <v>2</v>
      </c>
      <c r="R19" s="148" t="n">
        <f aca="false">IF(SUM($AA19:$AB19)&gt;2,IF($AA19&lt;$AB19,2,1),"")</f>
        <v>1</v>
      </c>
      <c r="S19" s="149"/>
      <c r="T19" s="150"/>
      <c r="V19" s="135" t="n">
        <f aca="false">IF(I19="","",IF(MID(I19,1,1)="-",0,1))</f>
        <v>0</v>
      </c>
      <c r="W19" s="135" t="n">
        <f aca="false">IF(J19="","",IF(MID(J19,1,1)="-",0,1))</f>
        <v>0</v>
      </c>
      <c r="X19" s="135" t="n">
        <f aca="false">IF(K19="","",IF(MID(K19,1,1)="-",0,1))</f>
        <v>1</v>
      </c>
      <c r="Y19" s="135" t="n">
        <f aca="false">IF(L19="","",IF(MID(L19,1,1)="-",0,1))</f>
        <v>1</v>
      </c>
      <c r="Z19" s="135" t="n">
        <f aca="false">IF(M19="","",IF(MID(M19,1,1)="-",0,1))</f>
        <v>1</v>
      </c>
      <c r="AA19" s="135" t="n">
        <f aca="false">IF(OR(SUM(V19:Z19)=3,COUNTIF(V19:Z19,0)=3),SUM(V19:Z19),"")</f>
        <v>3</v>
      </c>
      <c r="AB19" s="135" t="n">
        <f aca="false">IF(OR(SUM(V19:Z19)=3,COUNTIF(V19:Z19,0)=3),COUNTIF(V19:Z19,0),"")</f>
        <v>2</v>
      </c>
    </row>
    <row r="20" customFormat="false" ht="24.95" hidden="false" customHeight="true" outlineLevel="0" collapsed="false">
      <c r="A20" s="136" t="n">
        <f aca="false">IF(C20="","",VLOOKUP(C20,horaires,3,FALSE()))</f>
        <v>0.388888888888889</v>
      </c>
      <c r="B20" s="137" t="n">
        <f aca="false">IF(C20="","",VLOOKUP(C20,horaires,2,FALSE()))</f>
        <v>1</v>
      </c>
      <c r="C20" s="138" t="s">
        <v>177</v>
      </c>
      <c r="D20" s="139" t="str">
        <f aca="false">E8</f>
        <v>FULLENWARTH Jean</v>
      </c>
      <c r="E20" s="140"/>
      <c r="F20" s="126" t="s">
        <v>170</v>
      </c>
      <c r="G20" s="141" t="str">
        <f aca="false">G18</f>
        <v>HELUIN Pascal</v>
      </c>
      <c r="H20" s="142"/>
      <c r="I20" s="143" t="n">
        <v>7</v>
      </c>
      <c r="J20" s="143" t="n">
        <v>8</v>
      </c>
      <c r="K20" s="143" t="n">
        <v>8</v>
      </c>
      <c r="L20" s="143"/>
      <c r="M20" s="143"/>
      <c r="N20" s="82"/>
      <c r="O20" s="151" t="n">
        <f aca="false">IF(SUM($AA20:$AB20)&gt;2,IF($AA20&gt;$AB20,2,1),"")</f>
        <v>2</v>
      </c>
      <c r="P20" s="149"/>
      <c r="Q20" s="149"/>
      <c r="R20" s="149"/>
      <c r="S20" s="148" t="n">
        <f aca="false">IF(SUM($AA20:$AB20)&gt;2,IF($AA20&lt;$AB20,2,1),"")</f>
        <v>1</v>
      </c>
      <c r="T20" s="150"/>
      <c r="V20" s="135" t="n">
        <f aca="false">IF(I20="","",IF(MID(I20,1,1)="-",0,1))</f>
        <v>1</v>
      </c>
      <c r="W20" s="135" t="n">
        <f aca="false">IF(J20="","",IF(MID(J20,1,1)="-",0,1))</f>
        <v>1</v>
      </c>
      <c r="X20" s="135" t="n">
        <f aca="false">IF(K20="","",IF(MID(K20,1,1)="-",0,1))</f>
        <v>1</v>
      </c>
      <c r="Y20" s="135" t="str">
        <f aca="false">IF(L20="","",IF(MID(L20,1,1)="-",0,1))</f>
        <v/>
      </c>
      <c r="Z20" s="135" t="str">
        <f aca="false">IF(M20="","",IF(MID(M20,1,1)="-",0,1))</f>
        <v/>
      </c>
      <c r="AA20" s="135" t="n">
        <f aca="false">IF(OR(SUM(V20:Z20)=3,COUNTIF(V20:Z20,0)=3),SUM(V20:Z20),"")</f>
        <v>3</v>
      </c>
      <c r="AB20" s="135" t="n">
        <f aca="false">IF(OR(SUM(V20:Z20)=3,COUNTIF(V20:Z20,0)=3),COUNTIF(V20:Z20,0),"")</f>
        <v>0</v>
      </c>
    </row>
    <row r="21" customFormat="false" ht="24.95" hidden="false" customHeight="true" outlineLevel="0" collapsed="false">
      <c r="A21" s="136" t="n">
        <f aca="false">IF(C21="","",VLOOKUP(C21,horaires,3,FALSE()))</f>
        <v>0.388888888888889</v>
      </c>
      <c r="B21" s="137" t="n">
        <f aca="false">IF(C21="","",VLOOKUP(C21,horaires,2,FALSE()))</f>
        <v>2</v>
      </c>
      <c r="C21" s="138" t="s">
        <v>178</v>
      </c>
      <c r="D21" s="139" t="str">
        <f aca="false">G19</f>
        <v>LELONG Gérard</v>
      </c>
      <c r="E21" s="140"/>
      <c r="F21" s="126" t="s">
        <v>170</v>
      </c>
      <c r="G21" s="141" t="n">
        <f aca="false">G17</f>
        <v>0</v>
      </c>
      <c r="H21" s="142"/>
      <c r="I21" s="143" t="n">
        <v>0</v>
      </c>
      <c r="J21" s="143" t="n">
        <v>0</v>
      </c>
      <c r="K21" s="143" t="n">
        <v>0</v>
      </c>
      <c r="L21" s="143"/>
      <c r="M21" s="143"/>
      <c r="N21" s="82"/>
      <c r="O21" s="147"/>
      <c r="P21" s="149"/>
      <c r="Q21" s="149"/>
      <c r="R21" s="148" t="n">
        <f aca="false">IF(SUM($AA21:$AB21)&gt;2,IF($AA21&gt;$AB21,2,1),"")</f>
        <v>2</v>
      </c>
      <c r="S21" s="149"/>
      <c r="T21" s="152" t="n">
        <v>0</v>
      </c>
      <c r="V21" s="135" t="n">
        <f aca="false">IF(I21="","",IF(MID(I21,1,1)="-",0,1))</f>
        <v>1</v>
      </c>
      <c r="W21" s="135" t="n">
        <f aca="false">IF(J21="","",IF(MID(J21,1,1)="-",0,1))</f>
        <v>1</v>
      </c>
      <c r="X21" s="135" t="n">
        <f aca="false">IF(K21="","",IF(MID(K21,1,1)="-",0,1))</f>
        <v>1</v>
      </c>
      <c r="Y21" s="135" t="str">
        <f aca="false">IF(L21="","",IF(MID(L21,1,1)="-",0,1))</f>
        <v/>
      </c>
      <c r="Z21" s="135" t="str">
        <f aca="false">IF(M21="","",IF(MID(M21,1,1)="-",0,1))</f>
        <v/>
      </c>
      <c r="AA21" s="135" t="n">
        <f aca="false">IF(OR(SUM(V21:Z21)=3,COUNTIF(V21:Z21,0)=3),SUM(V21:Z21),"")</f>
        <v>3</v>
      </c>
      <c r="AB21" s="135" t="n">
        <f aca="false">IF(OR(SUM(V21:Z21)=3,COUNTIF(V21:Z21,0)=3),COUNTIF(V21:Z21,0),"")</f>
        <v>0</v>
      </c>
    </row>
    <row r="22" customFormat="false" ht="24.95" hidden="false" customHeight="true" outlineLevel="0" collapsed="false">
      <c r="A22" s="136" t="n">
        <f aca="false">IF(C22="","",VLOOKUP(C22,horaires,3,FALSE()))</f>
        <v>0.388888888888889</v>
      </c>
      <c r="B22" s="137" t="n">
        <f aca="false">IF(C22="","",VLOOKUP(C22,horaires,2,FALSE()))</f>
        <v>3</v>
      </c>
      <c r="C22" s="138" t="s">
        <v>179</v>
      </c>
      <c r="D22" s="139" t="str">
        <f aca="false">E9</f>
        <v>DUCHON Romain</v>
      </c>
      <c r="E22" s="140"/>
      <c r="F22" s="126" t="s">
        <v>170</v>
      </c>
      <c r="G22" s="141" t="str">
        <f aca="false">E10</f>
        <v>MALCZEWSKI Raph</v>
      </c>
      <c r="H22" s="142"/>
      <c r="I22" s="143" t="n">
        <v>-4</v>
      </c>
      <c r="J22" s="143" t="n">
        <v>8</v>
      </c>
      <c r="K22" s="143" t="n">
        <v>-11</v>
      </c>
      <c r="L22" s="143" t="n">
        <v>7</v>
      </c>
      <c r="M22" s="143" t="n">
        <v>8</v>
      </c>
      <c r="N22" s="82"/>
      <c r="O22" s="147"/>
      <c r="P22" s="148" t="n">
        <f aca="false">IF(SUM($AA22:$AB22)&gt;2,IF($AA22&gt;$AB22,2,1),"")</f>
        <v>2</v>
      </c>
      <c r="Q22" s="148" t="n">
        <f aca="false">IF(SUM($AA22:$AB22)&gt;2,IF($AA22&lt;$AB22,2,1),"")</f>
        <v>1</v>
      </c>
      <c r="R22" s="149"/>
      <c r="S22" s="149"/>
      <c r="T22" s="150"/>
      <c r="V22" s="135" t="n">
        <f aca="false">IF(I22="","",IF(MID(I22,1,1)="-",0,1))</f>
        <v>0</v>
      </c>
      <c r="W22" s="135" t="n">
        <f aca="false">IF(J22="","",IF(MID(J22,1,1)="-",0,1))</f>
        <v>1</v>
      </c>
      <c r="X22" s="135" t="n">
        <f aca="false">IF(K22="","",IF(MID(K22,1,1)="-",0,1))</f>
        <v>0</v>
      </c>
      <c r="Y22" s="135" t="n">
        <f aca="false">IF(L22="","",IF(MID(L22,1,1)="-",0,1))</f>
        <v>1</v>
      </c>
      <c r="Z22" s="135" t="n">
        <f aca="false">IF(M22="","",IF(MID(M22,1,1)="-",0,1))</f>
        <v>1</v>
      </c>
      <c r="AA22" s="135" t="n">
        <f aca="false">IF(OR(SUM(V22:Z22)=3,COUNTIF(V22:Z22,0)=3),SUM(V22:Z22),"")</f>
        <v>3</v>
      </c>
      <c r="AB22" s="135" t="n">
        <f aca="false">IF(OR(SUM(V22:Z22)=3,COUNTIF(V22:Z22,0)=3),COUNTIF(V22:Z22,0),"")</f>
        <v>2</v>
      </c>
    </row>
    <row r="23" customFormat="false" ht="24.95" hidden="false" customHeight="true" outlineLevel="0" collapsed="false">
      <c r="A23" s="136" t="n">
        <f aca="false">IF(C23="","",VLOOKUP(C23,horaires,3,FALSE()))</f>
        <v>0.402777777777778</v>
      </c>
      <c r="B23" s="137" t="n">
        <f aca="false">IF(C23="","",VLOOKUP(C23,horaires,2,FALSE()))</f>
        <v>1</v>
      </c>
      <c r="C23" s="138" t="s">
        <v>180</v>
      </c>
      <c r="D23" s="139" t="str">
        <f aca="false">E8</f>
        <v>FULLENWARTH Jean</v>
      </c>
      <c r="E23" s="140"/>
      <c r="F23" s="126" t="s">
        <v>170</v>
      </c>
      <c r="G23" s="141" t="str">
        <f aca="false">E11</f>
        <v>LELONG Gérard</v>
      </c>
      <c r="H23" s="142"/>
      <c r="I23" s="143" t="n">
        <v>7</v>
      </c>
      <c r="J23" s="143" t="n">
        <v>6</v>
      </c>
      <c r="K23" s="143" t="n">
        <v>7</v>
      </c>
      <c r="L23" s="143"/>
      <c r="M23" s="143"/>
      <c r="N23" s="82"/>
      <c r="O23" s="151" t="n">
        <f aca="false">IF(SUM($AA23:$AB23)&gt;2,IF($AA23&gt;$AB23,2,1),"")</f>
        <v>2</v>
      </c>
      <c r="P23" s="149"/>
      <c r="Q23" s="149"/>
      <c r="R23" s="148" t="n">
        <f aca="false">IF(SUM($AA23:$AB23)&gt;2,IF($AA23&lt;$AB23,2,1),"")</f>
        <v>1</v>
      </c>
      <c r="S23" s="149"/>
      <c r="T23" s="150"/>
      <c r="V23" s="135" t="n">
        <f aca="false">IF(I23="","",IF(MID(I23,1,1)="-",0,1))</f>
        <v>1</v>
      </c>
      <c r="W23" s="135" t="n">
        <f aca="false">IF(J23="","",IF(MID(J23,1,1)="-",0,1))</f>
        <v>1</v>
      </c>
      <c r="X23" s="135" t="n">
        <f aca="false">IF(K23="","",IF(MID(K23,1,1)="-",0,1))</f>
        <v>1</v>
      </c>
      <c r="Y23" s="135" t="str">
        <f aca="false">IF(L23="","",IF(MID(L23,1,1)="-",0,1))</f>
        <v/>
      </c>
      <c r="Z23" s="135" t="str">
        <f aca="false">IF(M23="","",IF(MID(M23,1,1)="-",0,1))</f>
        <v/>
      </c>
      <c r="AA23" s="135" t="n">
        <f aca="false">IF(OR(SUM(V23:Z23)=3,COUNTIF(V23:Z23,0)=3),SUM(V23:Z23),"")</f>
        <v>3</v>
      </c>
      <c r="AB23" s="135" t="n">
        <f aca="false">IF(OR(SUM(V23:Z23)=3,COUNTIF(V23:Z23,0)=3),COUNTIF(V23:Z23,0),"")</f>
        <v>0</v>
      </c>
    </row>
    <row r="24" customFormat="false" ht="24.95" hidden="false" customHeight="true" outlineLevel="0" collapsed="false">
      <c r="A24" s="136" t="n">
        <f aca="false">IF(C24="","",VLOOKUP(C24,horaires,3,FALSE()))</f>
        <v>0.402777777777778</v>
      </c>
      <c r="B24" s="137" t="n">
        <f aca="false">IF(C24="","",VLOOKUP(C24,horaires,2,FALSE()))</f>
        <v>2</v>
      </c>
      <c r="C24" s="138" t="s">
        <v>181</v>
      </c>
      <c r="D24" s="139" t="str">
        <f aca="false">D19</f>
        <v>MALCZEWSKI Raph</v>
      </c>
      <c r="E24" s="140"/>
      <c r="F24" s="126" t="s">
        <v>170</v>
      </c>
      <c r="G24" s="141" t="str">
        <f aca="false">G18</f>
        <v>HELUIN Pascal</v>
      </c>
      <c r="H24" s="142"/>
      <c r="I24" s="143" t="n">
        <v>1</v>
      </c>
      <c r="J24" s="143" t="n">
        <v>7</v>
      </c>
      <c r="K24" s="143" t="n">
        <v>9</v>
      </c>
      <c r="L24" s="143"/>
      <c r="M24" s="143"/>
      <c r="N24" s="82"/>
      <c r="O24" s="147"/>
      <c r="P24" s="149"/>
      <c r="Q24" s="148" t="n">
        <f aca="false">IF(SUM($AA24:$AB24)&gt;2,IF($AA24&gt;$AB24,2,1),"")</f>
        <v>2</v>
      </c>
      <c r="R24" s="149"/>
      <c r="S24" s="148" t="n">
        <f aca="false">IF(SUM($AA24:$AB24)&gt;2,IF($AA24&lt;$AB24,2,1),"")</f>
        <v>1</v>
      </c>
      <c r="T24" s="150"/>
      <c r="V24" s="135" t="n">
        <f aca="false">IF(I24="","",IF(MID(I24,1,1)="-",0,1))</f>
        <v>1</v>
      </c>
      <c r="W24" s="135" t="n">
        <f aca="false">IF(J24="","",IF(MID(J24,1,1)="-",0,1))</f>
        <v>1</v>
      </c>
      <c r="X24" s="135" t="n">
        <f aca="false">IF(K24="","",IF(MID(K24,1,1)="-",0,1))</f>
        <v>1</v>
      </c>
      <c r="Y24" s="135" t="str">
        <f aca="false">IF(L24="","",IF(MID(L24,1,1)="-",0,1))</f>
        <v/>
      </c>
      <c r="Z24" s="135" t="str">
        <f aca="false">IF(M24="","",IF(MID(M24,1,1)="-",0,1))</f>
        <v/>
      </c>
      <c r="AA24" s="135" t="n">
        <f aca="false">IF(OR(SUM(V24:Z24)=3,COUNTIF(V24:Z24,0)=3),SUM(V24:Z24),"")</f>
        <v>3</v>
      </c>
      <c r="AB24" s="135" t="n">
        <f aca="false">IF(OR(SUM(V24:Z24)=3,COUNTIF(V24:Z24,0)=3),COUNTIF(V24:Z24,0),"")</f>
        <v>0</v>
      </c>
    </row>
    <row r="25" customFormat="false" ht="24.95" hidden="false" customHeight="true" outlineLevel="0" collapsed="false">
      <c r="A25" s="136" t="n">
        <f aca="false">IF(C25="","",VLOOKUP(C25,horaires,3,FALSE()))</f>
        <v>0.402777777777778</v>
      </c>
      <c r="B25" s="137" t="n">
        <f aca="false">IF(C25="","",VLOOKUP(C25,horaires,2,FALSE()))</f>
        <v>3</v>
      </c>
      <c r="C25" s="138" t="s">
        <v>182</v>
      </c>
      <c r="D25" s="139" t="str">
        <f aca="false">D18</f>
        <v>DUCHON Romain</v>
      </c>
      <c r="E25" s="140"/>
      <c r="F25" s="126" t="s">
        <v>170</v>
      </c>
      <c r="G25" s="141" t="n">
        <f aca="false">G17</f>
        <v>0</v>
      </c>
      <c r="H25" s="142"/>
      <c r="I25" s="143" t="n">
        <v>0</v>
      </c>
      <c r="J25" s="143" t="n">
        <v>0</v>
      </c>
      <c r="K25" s="143" t="n">
        <v>0</v>
      </c>
      <c r="L25" s="143"/>
      <c r="M25" s="143"/>
      <c r="N25" s="82"/>
      <c r="O25" s="147"/>
      <c r="P25" s="148" t="n">
        <f aca="false">IF(SUM($AA25:$AB25)&gt;2,IF($AA25&gt;$AB25,2,1),"")</f>
        <v>2</v>
      </c>
      <c r="Q25" s="149"/>
      <c r="R25" s="149"/>
      <c r="S25" s="149"/>
      <c r="T25" s="152" t="n">
        <v>0</v>
      </c>
      <c r="V25" s="135" t="n">
        <f aca="false">IF(I25="","",IF(MID(I25,1,1)="-",0,1))</f>
        <v>1</v>
      </c>
      <c r="W25" s="135" t="n">
        <f aca="false">IF(J25="","",IF(MID(J25,1,1)="-",0,1))</f>
        <v>1</v>
      </c>
      <c r="X25" s="135" t="n">
        <f aca="false">IF(K25="","",IF(MID(K25,1,1)="-",0,1))</f>
        <v>1</v>
      </c>
      <c r="Y25" s="135" t="str">
        <f aca="false">IF(L25="","",IF(MID(L25,1,1)="-",0,1))</f>
        <v/>
      </c>
      <c r="Z25" s="135" t="str">
        <f aca="false">IF(M25="","",IF(MID(M25,1,1)="-",0,1))</f>
        <v/>
      </c>
      <c r="AA25" s="135" t="n">
        <f aca="false">IF(OR(SUM(V25:Z25)=3,COUNTIF(V25:Z25,0)=3),SUM(V25:Z25),"")</f>
        <v>3</v>
      </c>
      <c r="AB25" s="135" t="n">
        <f aca="false">IF(OR(SUM(V25:Z25)=3,COUNTIF(V25:Z25,0)=3),COUNTIF(V25:Z25,0),"")</f>
        <v>0</v>
      </c>
    </row>
    <row r="26" customFormat="false" ht="24.95" hidden="false" customHeight="true" outlineLevel="0" collapsed="false">
      <c r="A26" s="136" t="n">
        <f aca="false">IF(C26="","",VLOOKUP(C26,horaires,3,FALSE()))</f>
        <v>0.416666666666667</v>
      </c>
      <c r="B26" s="137" t="n">
        <f aca="false">IF(C26="","",VLOOKUP(C26,horaires,2,FALSE()))</f>
        <v>1</v>
      </c>
      <c r="C26" s="138" t="s">
        <v>183</v>
      </c>
      <c r="D26" s="139" t="str">
        <f aca="false">E8</f>
        <v>FULLENWARTH Jean</v>
      </c>
      <c r="E26" s="140"/>
      <c r="F26" s="126" t="s">
        <v>170</v>
      </c>
      <c r="G26" s="141" t="str">
        <f aca="false">E10</f>
        <v>MALCZEWSKI Raph</v>
      </c>
      <c r="H26" s="142"/>
      <c r="I26" s="143" t="n">
        <v>7</v>
      </c>
      <c r="J26" s="143" t="n">
        <v>8</v>
      </c>
      <c r="K26" s="143" t="n">
        <v>7</v>
      </c>
      <c r="L26" s="143"/>
      <c r="M26" s="143"/>
      <c r="N26" s="82"/>
      <c r="O26" s="151" t="n">
        <f aca="false">IF(SUM($AA26:$AB26)&gt;2,IF($AA26&gt;$AB26,2,1),"")</f>
        <v>2</v>
      </c>
      <c r="P26" s="149"/>
      <c r="Q26" s="148" t="n">
        <f aca="false">IF(SUM($AA26:$AB26)&gt;2,IF($AA26&lt;$AB26,2,1),"")</f>
        <v>1</v>
      </c>
      <c r="R26" s="149"/>
      <c r="S26" s="149"/>
      <c r="T26" s="150"/>
      <c r="V26" s="135" t="n">
        <f aca="false">IF(I26="","",IF(MID(I26,1,1)="-",0,1))</f>
        <v>1</v>
      </c>
      <c r="W26" s="135" t="n">
        <f aca="false">IF(J26="","",IF(MID(J26,1,1)="-",0,1))</f>
        <v>1</v>
      </c>
      <c r="X26" s="135" t="n">
        <f aca="false">IF(K26="","",IF(MID(K26,1,1)="-",0,1))</f>
        <v>1</v>
      </c>
      <c r="Y26" s="135" t="str">
        <f aca="false">IF(L26="","",IF(MID(L26,1,1)="-",0,1))</f>
        <v/>
      </c>
      <c r="Z26" s="135" t="str">
        <f aca="false">IF(M26="","",IF(MID(M26,1,1)="-",0,1))</f>
        <v/>
      </c>
      <c r="AA26" s="135" t="n">
        <f aca="false">IF(OR(SUM(V26:Z26)=3,COUNTIF(V26:Z26,0)=3),SUM(V26:Z26),"")</f>
        <v>3</v>
      </c>
      <c r="AB26" s="135" t="n">
        <f aca="false">IF(OR(SUM(V26:Z26)=3,COUNTIF(V26:Z26,0)=3),COUNTIF(V26:Z26,0),"")</f>
        <v>0</v>
      </c>
    </row>
    <row r="27" customFormat="false" ht="24.95" hidden="false" customHeight="true" outlineLevel="0" collapsed="false">
      <c r="A27" s="136" t="n">
        <f aca="false">IF(C27="","",VLOOKUP(C27,horaires,3,FALSE()))</f>
        <v>0.416666666666667</v>
      </c>
      <c r="B27" s="137" t="n">
        <f aca="false">IF(C27="","",VLOOKUP(C27,horaires,2,FALSE()))</f>
        <v>2</v>
      </c>
      <c r="C27" s="138" t="s">
        <v>184</v>
      </c>
      <c r="D27" s="139" t="str">
        <f aca="false">D18</f>
        <v>DUCHON Romain</v>
      </c>
      <c r="E27" s="140"/>
      <c r="F27" s="126" t="s">
        <v>170</v>
      </c>
      <c r="G27" s="141" t="str">
        <f aca="false">G19</f>
        <v>LELONG Gérard</v>
      </c>
      <c r="H27" s="142"/>
      <c r="I27" s="143" t="n">
        <v>6</v>
      </c>
      <c r="J27" s="143" t="n">
        <v>11</v>
      </c>
      <c r="K27" s="143" t="n">
        <v>7</v>
      </c>
      <c r="L27" s="143"/>
      <c r="M27" s="143"/>
      <c r="N27" s="82"/>
      <c r="O27" s="147"/>
      <c r="P27" s="148" t="n">
        <f aca="false">IF(SUM($AA27:$AB27)&gt;2,IF($AA27&gt;$AB27,2,1),"")</f>
        <v>2</v>
      </c>
      <c r="Q27" s="149"/>
      <c r="R27" s="148" t="n">
        <f aca="false">IF(SUM($AA27:$AB27)&gt;2,IF($AA27&lt;$AB27,2,1),"")</f>
        <v>1</v>
      </c>
      <c r="S27" s="149"/>
      <c r="T27" s="150"/>
      <c r="V27" s="135" t="n">
        <f aca="false">IF(I27="","",IF(MID(I27,1,1)="-",0,1))</f>
        <v>1</v>
      </c>
      <c r="W27" s="135" t="n">
        <f aca="false">IF(J27="","",IF(MID(J27,1,1)="-",0,1))</f>
        <v>1</v>
      </c>
      <c r="X27" s="135" t="n">
        <f aca="false">IF(K27="","",IF(MID(K27,1,1)="-",0,1))</f>
        <v>1</v>
      </c>
      <c r="Y27" s="135" t="str">
        <f aca="false">IF(L27="","",IF(MID(L27,1,1)="-",0,1))</f>
        <v/>
      </c>
      <c r="Z27" s="135" t="str">
        <f aca="false">IF(M27="","",IF(MID(M27,1,1)="-",0,1))</f>
        <v/>
      </c>
      <c r="AA27" s="135" t="n">
        <f aca="false">IF(OR(SUM(V27:Z27)=3,COUNTIF(V27:Z27,0)=3),SUM(V27:Z27),"")</f>
        <v>3</v>
      </c>
      <c r="AB27" s="135" t="n">
        <f aca="false">IF(OR(SUM(V27:Z27)=3,COUNTIF(V27:Z27,0)=3),COUNTIF(V27:Z27,0),"")</f>
        <v>0</v>
      </c>
    </row>
    <row r="28" customFormat="false" ht="24.95" hidden="false" customHeight="true" outlineLevel="0" collapsed="false">
      <c r="A28" s="136" t="n">
        <f aca="false">IF(C28="","",VLOOKUP(C28,horaires,3,FALSE()))</f>
        <v>0.416666666666667</v>
      </c>
      <c r="B28" s="137" t="n">
        <f aca="false">IF(C28="","",VLOOKUP(C28,horaires,2,FALSE()))</f>
        <v>3</v>
      </c>
      <c r="C28" s="138" t="s">
        <v>185</v>
      </c>
      <c r="D28" s="139" t="str">
        <f aca="false">G18</f>
        <v>HELUIN Pascal</v>
      </c>
      <c r="E28" s="140"/>
      <c r="F28" s="126" t="s">
        <v>170</v>
      </c>
      <c r="G28" s="141" t="n">
        <f aca="false">E13</f>
        <v>0</v>
      </c>
      <c r="H28" s="142"/>
      <c r="I28" s="143" t="n">
        <v>0</v>
      </c>
      <c r="J28" s="143" t="n">
        <v>0</v>
      </c>
      <c r="K28" s="143" t="n">
        <v>0</v>
      </c>
      <c r="L28" s="143"/>
      <c r="M28" s="143"/>
      <c r="N28" s="82"/>
      <c r="O28" s="147"/>
      <c r="P28" s="149"/>
      <c r="Q28" s="149"/>
      <c r="R28" s="149"/>
      <c r="S28" s="148" t="n">
        <f aca="false">IF(SUM($AA28:$AB28)&gt;2,IF($AA28&gt;$AB28,2,1),"")</f>
        <v>2</v>
      </c>
      <c r="T28" s="152" t="n">
        <v>0</v>
      </c>
      <c r="V28" s="135" t="n">
        <f aca="false">IF(I28="","",IF(MID(I28,1,1)="-",0,1))</f>
        <v>1</v>
      </c>
      <c r="W28" s="135" t="n">
        <f aca="false">IF(J28="","",IF(MID(J28,1,1)="-",0,1))</f>
        <v>1</v>
      </c>
      <c r="X28" s="135" t="n">
        <f aca="false">IF(K28="","",IF(MID(K28,1,1)="-",0,1))</f>
        <v>1</v>
      </c>
      <c r="Y28" s="135" t="str">
        <f aca="false">IF(L28="","",IF(MID(L28,1,1)="-",0,1))</f>
        <v/>
      </c>
      <c r="Z28" s="135" t="str">
        <f aca="false">IF(M28="","",IF(MID(M28,1,1)="-",0,1))</f>
        <v/>
      </c>
      <c r="AA28" s="135" t="n">
        <f aca="false">IF(OR(SUM(V28:Z28)=3,COUNTIF(V28:Z28,0)=3),SUM(V28:Z28),"")</f>
        <v>3</v>
      </c>
      <c r="AB28" s="135" t="n">
        <f aca="false">IF(OR(SUM(V28:Z28)=3,COUNTIF(V28:Z28,0)=3),COUNTIF(V28:Z28,0),"")</f>
        <v>0</v>
      </c>
    </row>
    <row r="29" customFormat="false" ht="24.95" hidden="false" customHeight="true" outlineLevel="0" collapsed="false">
      <c r="A29" s="136" t="n">
        <f aca="false">IF(C29="","",VLOOKUP(C29,horaires,3,FALSE()))</f>
        <v>0.430555555555556</v>
      </c>
      <c r="B29" s="137" t="n">
        <f aca="false">IF(C29="","",VLOOKUP(C29,horaires,2,FALSE()))</f>
        <v>1</v>
      </c>
      <c r="C29" s="138" t="s">
        <v>186</v>
      </c>
      <c r="D29" s="139" t="str">
        <f aca="false">E8</f>
        <v>FULLENWARTH Jean</v>
      </c>
      <c r="E29" s="140"/>
      <c r="F29" s="126" t="s">
        <v>170</v>
      </c>
      <c r="G29" s="141" t="str">
        <f aca="false">E9</f>
        <v>DUCHON Romain</v>
      </c>
      <c r="H29" s="142"/>
      <c r="I29" s="143" t="n">
        <v>2</v>
      </c>
      <c r="J29" s="143" t="n">
        <v>6</v>
      </c>
      <c r="K29" s="143" t="n">
        <v>7</v>
      </c>
      <c r="L29" s="143"/>
      <c r="M29" s="143"/>
      <c r="N29" s="82"/>
      <c r="O29" s="151" t="n">
        <f aca="false">IF(SUM($AA29:$AB29)&gt;2,IF($AA29&gt;$AB29,2,1),"")</f>
        <v>2</v>
      </c>
      <c r="P29" s="148" t="n">
        <f aca="false">IF(SUM($AA29:$AB29)&gt;2,IF($AA29&lt;$AB29,2,1),"")</f>
        <v>1</v>
      </c>
      <c r="Q29" s="149"/>
      <c r="R29" s="149"/>
      <c r="S29" s="149"/>
      <c r="T29" s="150"/>
      <c r="V29" s="135" t="n">
        <f aca="false">IF(I29="","",IF(MID(I29,1,1)="-",0,1))</f>
        <v>1</v>
      </c>
      <c r="W29" s="135" t="n">
        <f aca="false">IF(J29="","",IF(MID(J29,1,1)="-",0,1))</f>
        <v>1</v>
      </c>
      <c r="X29" s="135" t="n">
        <f aca="false">IF(K29="","",IF(MID(K29,1,1)="-",0,1))</f>
        <v>1</v>
      </c>
      <c r="Y29" s="135" t="str">
        <f aca="false">IF(L29="","",IF(MID(L29,1,1)="-",0,1))</f>
        <v/>
      </c>
      <c r="Z29" s="135" t="str">
        <f aca="false">IF(M29="","",IF(MID(M29,1,1)="-",0,1))</f>
        <v/>
      </c>
      <c r="AA29" s="135" t="n">
        <f aca="false">IF(OR(SUM(V29:Z29)=3,COUNTIF(V29:Z29,0)=3),SUM(V29:Z29),"")</f>
        <v>3</v>
      </c>
      <c r="AB29" s="135" t="n">
        <f aca="false">IF(OR(SUM(V29:Z29)=3,COUNTIF(V29:Z29,0)=3),COUNTIF(V29:Z29,0),"")</f>
        <v>0</v>
      </c>
    </row>
    <row r="30" customFormat="false" ht="24.95" hidden="false" customHeight="true" outlineLevel="0" collapsed="false">
      <c r="A30" s="136" t="n">
        <f aca="false">IF(C30="","",VLOOKUP(C30,horaires,3,FALSE()))</f>
        <v>0.430555555555556</v>
      </c>
      <c r="B30" s="137" t="n">
        <f aca="false">IF(C30="","",VLOOKUP(C30,horaires,2,FALSE()))</f>
        <v>2</v>
      </c>
      <c r="C30" s="138" t="s">
        <v>187</v>
      </c>
      <c r="D30" s="139" t="str">
        <f aca="false">E10</f>
        <v>MALCZEWSKI Raph</v>
      </c>
      <c r="E30" s="140"/>
      <c r="F30" s="126" t="s">
        <v>170</v>
      </c>
      <c r="G30" s="141" t="n">
        <f aca="false">E13</f>
        <v>0</v>
      </c>
      <c r="H30" s="142"/>
      <c r="I30" s="143" t="n">
        <v>0</v>
      </c>
      <c r="J30" s="143" t="n">
        <v>0</v>
      </c>
      <c r="K30" s="143" t="n">
        <v>0</v>
      </c>
      <c r="L30" s="143"/>
      <c r="M30" s="143"/>
      <c r="N30" s="82"/>
      <c r="O30" s="147"/>
      <c r="P30" s="149"/>
      <c r="Q30" s="148" t="n">
        <f aca="false">IF(SUM($AA30:$AB30)&gt;2,IF($AA30&gt;$AB30,2,1),"")</f>
        <v>2</v>
      </c>
      <c r="R30" s="149"/>
      <c r="S30" s="149"/>
      <c r="T30" s="152" t="n">
        <v>0</v>
      </c>
      <c r="V30" s="135" t="n">
        <f aca="false">IF(I30="","",IF(MID(I30,1,1)="-",0,1))</f>
        <v>1</v>
      </c>
      <c r="W30" s="135" t="n">
        <f aca="false">IF(J30="","",IF(MID(J30,1,1)="-",0,1))</f>
        <v>1</v>
      </c>
      <c r="X30" s="135" t="n">
        <f aca="false">IF(K30="","",IF(MID(K30,1,1)="-",0,1))</f>
        <v>1</v>
      </c>
      <c r="Y30" s="135" t="str">
        <f aca="false">IF(L30="","",IF(MID(L30,1,1)="-",0,1))</f>
        <v/>
      </c>
      <c r="Z30" s="135" t="str">
        <f aca="false">IF(M30="","",IF(MID(M30,1,1)="-",0,1))</f>
        <v/>
      </c>
      <c r="AA30" s="135" t="n">
        <f aca="false">IF(OR(SUM(V30:Z30)=3,COUNTIF(V30:Z30,0)=3),SUM(V30:Z30),"")</f>
        <v>3</v>
      </c>
      <c r="AB30" s="135" t="n">
        <f aca="false">IF(OR(SUM(V30:Z30)=3,COUNTIF(V30:Z30,0)=3),COUNTIF(V30:Z30,0),"")</f>
        <v>0</v>
      </c>
    </row>
    <row r="31" customFormat="false" ht="24.95" hidden="false" customHeight="true" outlineLevel="0" collapsed="false">
      <c r="A31" s="136" t="n">
        <f aca="false">IF(C31="","",VLOOKUP(C31,horaires,3,FALSE()))</f>
        <v>0.430555555555556</v>
      </c>
      <c r="B31" s="137" t="n">
        <f aca="false">IF(C31="","",VLOOKUP(C31,horaires,2,FALSE()))</f>
        <v>3</v>
      </c>
      <c r="C31" s="138" t="s">
        <v>188</v>
      </c>
      <c r="D31" s="139" t="str">
        <f aca="false">E11</f>
        <v>LELONG Gérard</v>
      </c>
      <c r="E31" s="140"/>
      <c r="F31" s="126" t="s">
        <v>170</v>
      </c>
      <c r="G31" s="141" t="str">
        <f aca="false">G18</f>
        <v>HELUIN Pascal</v>
      </c>
      <c r="H31" s="142"/>
      <c r="I31" s="143" t="n">
        <v>-9</v>
      </c>
      <c r="J31" s="143" t="n">
        <v>9</v>
      </c>
      <c r="K31" s="143" t="n">
        <v>8</v>
      </c>
      <c r="L31" s="143" t="n">
        <v>5</v>
      </c>
      <c r="M31" s="143"/>
      <c r="N31" s="82"/>
      <c r="O31" s="153"/>
      <c r="P31" s="154"/>
      <c r="Q31" s="154"/>
      <c r="R31" s="155" t="n">
        <f aca="false">IF(SUM($AA31:$AB31)&gt;2,IF($AA31&gt;$AB31,2,1),"")</f>
        <v>2</v>
      </c>
      <c r="S31" s="155" t="n">
        <f aca="false">IF(SUM($AA31:$AB31)&gt;2,IF($AA31&lt;$AB31,2,1),"")</f>
        <v>1</v>
      </c>
      <c r="T31" s="156"/>
      <c r="V31" s="135" t="n">
        <f aca="false">IF(I31="","",IF(MID(I31,1,1)="-",0,1))</f>
        <v>0</v>
      </c>
      <c r="W31" s="135" t="n">
        <f aca="false">IF(J31="","",IF(MID(J31,1,1)="-",0,1))</f>
        <v>1</v>
      </c>
      <c r="X31" s="135" t="n">
        <f aca="false">IF(K31="","",IF(MID(K31,1,1)="-",0,1))</f>
        <v>1</v>
      </c>
      <c r="Y31" s="135" t="n">
        <f aca="false">IF(L31="","",IF(MID(L31,1,1)="-",0,1))</f>
        <v>1</v>
      </c>
      <c r="Z31" s="135" t="str">
        <f aca="false">IF(M31="","",IF(MID(M31,1,1)="-",0,1))</f>
        <v/>
      </c>
      <c r="AA31" s="135" t="n">
        <f aca="false">IF(OR(SUM(V31:Z31)=3,COUNTIF(V31:Z31,0)=3),SUM(V31:Z31),"")</f>
        <v>3</v>
      </c>
      <c r="AB31" s="135" t="n">
        <f aca="false">IF(OR(SUM(V31:Z31)=3,COUNTIF(V31:Z31,0)=3),COUNTIF(V31:Z31,0),"")</f>
        <v>1</v>
      </c>
    </row>
    <row r="32" customFormat="false" ht="24.95" hidden="false" customHeight="true" outlineLevel="0" collapsed="false">
      <c r="A32" s="87"/>
      <c r="B32" s="83"/>
      <c r="C32" s="83"/>
      <c r="D32" s="83"/>
      <c r="E32" s="83"/>
      <c r="F32" s="157"/>
      <c r="G32" s="158"/>
      <c r="H32" s="83"/>
      <c r="I32" s="123" t="s">
        <v>189</v>
      </c>
      <c r="J32" s="123"/>
      <c r="K32" s="123"/>
      <c r="L32" s="123"/>
      <c r="M32" s="123"/>
      <c r="N32" s="83"/>
      <c r="O32" s="159" t="n">
        <f aca="false">SUM(O17:O31)</f>
        <v>10</v>
      </c>
      <c r="P32" s="159" t="n">
        <f aca="false">SUM(P17:P31)</f>
        <v>9</v>
      </c>
      <c r="Q32" s="159" t="n">
        <f aca="false">SUM(Q17:Q31)</f>
        <v>8</v>
      </c>
      <c r="R32" s="159" t="n">
        <f aca="false">SUM(R17:R31)</f>
        <v>7</v>
      </c>
      <c r="S32" s="159" t="n">
        <f aca="false">SUM(S17:S31)</f>
        <v>6</v>
      </c>
      <c r="T32" s="159" t="n">
        <f aca="false">SUM(T17:T31)</f>
        <v>0</v>
      </c>
    </row>
    <row r="33" customFormat="false" ht="24.95" hidden="false" customHeight="true" outlineLevel="0" collapsed="false">
      <c r="A33" s="87"/>
      <c r="B33" s="83"/>
      <c r="C33" s="83"/>
      <c r="D33" s="83"/>
      <c r="E33" s="83"/>
      <c r="F33" s="83"/>
      <c r="G33" s="160"/>
      <c r="H33" s="83"/>
      <c r="I33" s="123" t="s">
        <v>190</v>
      </c>
      <c r="J33" s="123"/>
      <c r="K33" s="123"/>
      <c r="L33" s="123"/>
      <c r="M33" s="123"/>
      <c r="N33" s="83"/>
      <c r="O33" s="161" t="n">
        <v>1</v>
      </c>
      <c r="P33" s="161" t="n">
        <v>2</v>
      </c>
      <c r="Q33" s="161" t="n">
        <v>3</v>
      </c>
      <c r="R33" s="161" t="n">
        <v>4</v>
      </c>
      <c r="S33" s="161" t="n">
        <v>5</v>
      </c>
      <c r="T33" s="161"/>
    </row>
    <row r="34" customFormat="false" ht="24.95" hidden="false" customHeight="true" outlineLevel="0" collapsed="false">
      <c r="A34" s="87"/>
      <c r="B34" s="162" t="str">
        <f aca="false">"Classement Poule "&amp;H6</f>
        <v>Classement Poule "A"</v>
      </c>
      <c r="C34" s="162"/>
      <c r="D34" s="162"/>
      <c r="E34" s="16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92"/>
    </row>
    <row r="35" customFormat="false" ht="24.95" hidden="false" customHeight="true" outlineLevel="0" collapsed="false">
      <c r="A35" s="163" t="s">
        <v>191</v>
      </c>
      <c r="B35" s="164" t="str">
        <f aca="false">IF(O33="","",IF(O33=1,C8,IF(O33=2,C9,IF(O33=3,C10,IF(O33=4,C11,IF(O33=5,C12,IF(O33=6,C13,"")))))))</f>
        <v>S1</v>
      </c>
      <c r="C35" s="165" t="str">
        <f aca="false">IF(B35="","",VLOOKUP(B35,C8:P13,3,FALSE()))</f>
        <v>FULLENWARTH Jean</v>
      </c>
      <c r="D35" s="166"/>
      <c r="E35" s="167"/>
      <c r="F35" s="83"/>
      <c r="G35" s="83"/>
      <c r="H35" s="168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92"/>
    </row>
    <row r="36" customFormat="false" ht="24.95" hidden="false" customHeight="true" outlineLevel="0" collapsed="false">
      <c r="A36" s="103" t="s">
        <v>192</v>
      </c>
      <c r="B36" s="169" t="str">
        <f aca="false">IF(P33="","",IF(P33=1,C8,IF(P33=2,C9,IF(P33=3,C10,IF(P33=4,C11,IF(P33=5,C12,IF(P33=6,C13,"")))))))</f>
        <v>S8</v>
      </c>
      <c r="C36" s="170" t="str">
        <f aca="false">IF(B36="","",VLOOKUP(B36,C8:P13,3,FALSE()))</f>
        <v>DUCHON Romain</v>
      </c>
      <c r="D36" s="171"/>
      <c r="E36" s="172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92"/>
    </row>
    <row r="37" customFormat="false" ht="24.95" hidden="false" customHeight="true" outlineLevel="0" collapsed="false">
      <c r="A37" s="103" t="s">
        <v>193</v>
      </c>
      <c r="B37" s="173" t="str">
        <f aca="false">IF(Q33="","",IF(Q33=1,C8,IF(Q33=2,C9,IF(Q33=3,C10,IF(Q33=4,C11,IF(Q33=5,C12,IF(Q33=6,C13,"")))))))</f>
        <v>S9</v>
      </c>
      <c r="C37" s="174" t="str">
        <f aca="false">IF(B37="","",VLOOKUP(B37,C8:P13,3,FALSE()))</f>
        <v>MALCZEWSKI Raph</v>
      </c>
      <c r="D37" s="175"/>
      <c r="E37" s="176"/>
      <c r="F37" s="83"/>
      <c r="G37" s="83"/>
      <c r="H37" s="82"/>
      <c r="I37" s="82"/>
      <c r="J37" s="82"/>
      <c r="K37" s="82"/>
      <c r="L37" s="83"/>
      <c r="M37" s="83"/>
      <c r="N37" s="83"/>
      <c r="O37" s="83"/>
      <c r="P37" s="83"/>
      <c r="Q37" s="83"/>
      <c r="R37" s="83"/>
      <c r="S37" s="83"/>
      <c r="T37" s="92"/>
    </row>
    <row r="38" customFormat="false" ht="24.95" hidden="false" customHeight="true" outlineLevel="0" collapsed="false">
      <c r="A38" s="163" t="s">
        <v>194</v>
      </c>
      <c r="B38" s="177" t="str">
        <f aca="false">IF(R33="","",IF(R33=1,C8,IF(R33=2,C9,IF(R33=3,C10,IF(R33=4,C11,IF(R33=5,C12,IF(R33=6,C13,"")))))))</f>
        <v>S16</v>
      </c>
      <c r="C38" s="178" t="str">
        <f aca="false">IF(B38="","",VLOOKUP(B38,C8:P13,3,FALSE()))</f>
        <v>LELONG Gérard</v>
      </c>
      <c r="D38" s="179"/>
      <c r="E38" s="180"/>
      <c r="F38" s="83"/>
      <c r="G38" s="83"/>
      <c r="H38" s="168" t="s">
        <v>195</v>
      </c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92"/>
    </row>
    <row r="39" customFormat="false" ht="24.95" hidden="false" customHeight="true" outlineLevel="0" collapsed="false">
      <c r="A39" s="103" t="s">
        <v>196</v>
      </c>
      <c r="B39" s="181" t="str">
        <f aca="false">IF(S33="","",IF(S33=1,C8,IF(S33=2,C9,IF(S33=3,C10,IF(S33=4,C11,IF(S33=5,C12,IF(S33=6,C13,"")))))))</f>
        <v>S17</v>
      </c>
      <c r="C39" s="182" t="str">
        <f aca="false">IF(B39="","",VLOOKUP(B39,C8:P13,3,FALSE()))</f>
        <v>HELUIN Pascal</v>
      </c>
      <c r="D39" s="183"/>
      <c r="E39" s="184"/>
      <c r="F39" s="83"/>
      <c r="G39" s="83"/>
      <c r="H39" s="82" t="str">
        <f aca="false">Infos!$B$7</f>
        <v>Michel MARTIN</v>
      </c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92"/>
    </row>
    <row r="40" customFormat="false" ht="24.95" hidden="false" customHeight="true" outlineLevel="0" collapsed="false">
      <c r="A40" s="185" t="s">
        <v>197</v>
      </c>
      <c r="B40" s="186" t="str">
        <f aca="false">IF(T33="","",IF(T33=1,C8,IF(T33=2,C9,IF(T33=3,C10,IF(T33=4,C11,IF(T33=5,C12,IF(T33=6,C13,"")))))))</f>
        <v/>
      </c>
      <c r="C40" s="187" t="str">
        <f aca="false">IF(B40="","",VLOOKUP(B40,C8:P13,3,FALSE()))</f>
        <v/>
      </c>
      <c r="D40" s="188"/>
      <c r="E40" s="189"/>
      <c r="F40" s="190"/>
      <c r="G40" s="190"/>
      <c r="H40" s="191"/>
      <c r="I40" s="191"/>
      <c r="J40" s="191"/>
      <c r="K40" s="191"/>
      <c r="L40" s="190"/>
      <c r="M40" s="190"/>
      <c r="N40" s="190"/>
      <c r="O40" s="190"/>
      <c r="P40" s="190"/>
      <c r="Q40" s="190"/>
      <c r="R40" s="190"/>
      <c r="S40" s="190"/>
      <c r="T40" s="192"/>
    </row>
    <row r="41" customFormat="false" ht="24.95" hidden="false" customHeight="true" outlineLevel="0" collapsed="false">
      <c r="A41" s="73" t="s">
        <v>156</v>
      </c>
      <c r="B41" s="74"/>
      <c r="C41" s="75"/>
      <c r="D41" s="76"/>
      <c r="E41" s="76"/>
      <c r="F41" s="76"/>
      <c r="G41" s="77"/>
      <c r="H41" s="77"/>
      <c r="I41" s="75"/>
      <c r="J41" s="77"/>
      <c r="K41" s="77"/>
      <c r="L41" s="77"/>
      <c r="M41" s="77"/>
      <c r="N41" s="77"/>
      <c r="O41" s="77"/>
      <c r="P41" s="77"/>
      <c r="Q41" s="77"/>
      <c r="R41" s="77"/>
      <c r="T41" s="78" t="s">
        <v>157</v>
      </c>
    </row>
    <row r="42" customFormat="false" ht="24.95" hidden="false" customHeight="true" outlineLevel="0" collapsed="false">
      <c r="A42" s="79" t="s">
        <v>158</v>
      </c>
      <c r="B42" s="80"/>
      <c r="C42" s="81"/>
      <c r="D42" s="82"/>
      <c r="E42" s="82"/>
      <c r="F42" s="82"/>
      <c r="G42" s="83"/>
      <c r="H42" s="83"/>
      <c r="I42" s="81"/>
      <c r="J42" s="83"/>
      <c r="K42" s="83"/>
      <c r="L42" s="83"/>
      <c r="M42" s="83"/>
      <c r="N42" s="83"/>
      <c r="O42" s="83"/>
      <c r="P42" s="83"/>
      <c r="Q42" s="83"/>
      <c r="R42" s="83"/>
      <c r="T42" s="84" t="s">
        <v>159</v>
      </c>
    </row>
    <row r="43" customFormat="false" ht="24.95" hidden="false" customHeight="true" outlineLevel="0" collapsed="false">
      <c r="A43" s="85" t="str">
        <f aca="false">A3</f>
        <v>TOURNOI INTERNE 2017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T43" s="86"/>
    </row>
    <row r="44" customFormat="false" ht="24.95" hidden="false" customHeight="true" outlineLevel="0" collapsed="false">
      <c r="A44" s="87"/>
      <c r="B44" s="83"/>
      <c r="C44" s="88" t="s">
        <v>160</v>
      </c>
      <c r="D44" s="89" t="str">
        <f aca="false">Infos!$B$4</f>
        <v>Schiltigheim Exen</v>
      </c>
      <c r="E44" s="83"/>
      <c r="F44" s="83"/>
      <c r="G44" s="88" t="s">
        <v>161</v>
      </c>
      <c r="H44" s="90" t="str">
        <f aca="false">Infos!$B$3</f>
        <v>Dimanche 2 juillet 2017</v>
      </c>
      <c r="I44" s="83"/>
      <c r="J44" s="83"/>
      <c r="K44" s="83"/>
      <c r="L44" s="83"/>
      <c r="M44" s="83"/>
      <c r="N44" s="83"/>
      <c r="O44" s="83"/>
      <c r="Q44" s="91"/>
      <c r="R44" s="91"/>
      <c r="S44" s="91" t="str">
        <f aca="false">Infos!$B$5</f>
        <v>Saison 2016/2017</v>
      </c>
      <c r="T44" s="92"/>
    </row>
    <row r="45" customFormat="false" ht="24.95" hidden="false" customHeight="true" outlineLevel="0" collapsed="false">
      <c r="A45" s="87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T45" s="92"/>
    </row>
    <row r="46" customFormat="false" ht="24.95" hidden="false" customHeight="true" outlineLevel="0" collapsed="false">
      <c r="A46" s="87"/>
      <c r="B46" s="88" t="s">
        <v>31</v>
      </c>
      <c r="C46" s="81" t="str">
        <f aca="false">Infos!$B$6</f>
        <v>Tous Joueurs</v>
      </c>
      <c r="D46" s="93"/>
      <c r="E46" s="93"/>
      <c r="F46" s="93"/>
      <c r="G46" s="94" t="s">
        <v>162</v>
      </c>
      <c r="H46" s="95" t="str">
        <f aca="false">Infos!$B$9</f>
        <v>"B"</v>
      </c>
      <c r="I46" s="83"/>
      <c r="J46" s="83"/>
      <c r="K46" s="83"/>
      <c r="L46" s="83"/>
      <c r="M46" s="83"/>
      <c r="N46" s="83"/>
      <c r="O46" s="88" t="s">
        <v>163</v>
      </c>
      <c r="P46" s="96" t="str">
        <f aca="false">IF(Infos!$B$12=8,"T3 - T4","T4-T5-T6")</f>
        <v>T4-T5-T6</v>
      </c>
      <c r="Q46" s="96"/>
      <c r="R46" s="96"/>
      <c r="S46" s="96"/>
      <c r="T46" s="92"/>
    </row>
    <row r="47" customFormat="false" ht="24.95" hidden="false" customHeight="true" outlineLevel="0" collapsed="false">
      <c r="A47" s="87"/>
      <c r="B47" s="83"/>
      <c r="C47" s="97" t="s">
        <v>2</v>
      </c>
      <c r="D47" s="98" t="s">
        <v>164</v>
      </c>
      <c r="E47" s="99" t="s">
        <v>165</v>
      </c>
      <c r="F47" s="99"/>
      <c r="G47" s="99"/>
      <c r="H47" s="99"/>
      <c r="I47" s="100" t="s">
        <v>166</v>
      </c>
      <c r="J47" s="101" t="s">
        <v>167</v>
      </c>
      <c r="K47" s="102" t="s">
        <v>168</v>
      </c>
      <c r="L47" s="102"/>
      <c r="M47" s="102"/>
      <c r="N47" s="102"/>
      <c r="O47" s="102"/>
      <c r="P47" s="102"/>
      <c r="Q47" s="83"/>
      <c r="R47" s="82"/>
      <c r="S47" s="82"/>
      <c r="T47" s="92"/>
    </row>
    <row r="48" customFormat="false" ht="24.95" hidden="false" customHeight="true" outlineLevel="0" collapsed="false">
      <c r="A48" s="103"/>
      <c r="B48" s="104" t="n">
        <v>1</v>
      </c>
      <c r="C48" s="105" t="s">
        <v>24</v>
      </c>
      <c r="D48" s="193" t="n">
        <f aca="false">IF(C48="","",VLOOKUP(C48,Infos!$E$3:$K$26,7,FALSE()))</f>
        <v>0</v>
      </c>
      <c r="E48" s="107" t="str">
        <f aca="false">IF(C48="","",VLOOKUP(C48,liste_joueurs,2,FALSE()))</f>
        <v>HOELTZEL Cédric</v>
      </c>
      <c r="F48" s="107"/>
      <c r="G48" s="107"/>
      <c r="H48" s="107"/>
      <c r="I48" s="193" t="n">
        <f aca="false">IF(C48="","",VLOOKUP(C48,Infos!$E$3:$K$26,4,FALSE()))</f>
        <v>2000</v>
      </c>
      <c r="J48" s="193" t="n">
        <f aca="false">IF(C48="","",VLOOKUP(C48,Infos!$E$3:$K$26,5,FALSE()))</f>
        <v>20</v>
      </c>
      <c r="K48" s="194" t="str">
        <f aca="false">IF(C48="","",VLOOKUP(C48,Infos!$E$3:$K$26,3,FALSE()))</f>
        <v>SUS-TT</v>
      </c>
      <c r="L48" s="195"/>
      <c r="M48" s="195"/>
      <c r="N48" s="195"/>
      <c r="O48" s="195"/>
      <c r="P48" s="196"/>
      <c r="Q48" s="83"/>
      <c r="R48" s="109"/>
      <c r="S48" s="109"/>
      <c r="T48" s="92"/>
    </row>
    <row r="49" customFormat="false" ht="24.95" hidden="false" customHeight="true" outlineLevel="0" collapsed="false">
      <c r="A49" s="103"/>
      <c r="B49" s="110" t="n">
        <v>2</v>
      </c>
      <c r="C49" s="111" t="s">
        <v>49</v>
      </c>
      <c r="D49" s="197" t="n">
        <f aca="false">IF(C49="","",VLOOKUP(C49,Infos!$E$3:$K$26,7,FALSE()))</f>
        <v>0</v>
      </c>
      <c r="E49" s="113" t="str">
        <f aca="false">IF(C49="","",VLOOKUP(C49,liste_joueurs,2,FALSE()))</f>
        <v>LAURENT Christophe</v>
      </c>
      <c r="F49" s="113"/>
      <c r="G49" s="113"/>
      <c r="H49" s="113"/>
      <c r="I49" s="197" t="n">
        <f aca="false">IF(C49="","",VLOOKUP(C49,Infos!$E$3:$K$26,4,FALSE()))</f>
        <v>1490</v>
      </c>
      <c r="J49" s="197" t="n">
        <f aca="false">IF(C49="","",VLOOKUP(C49,Infos!$E$3:$K$26,5,FALSE()))</f>
        <v>14</v>
      </c>
      <c r="K49" s="198" t="str">
        <f aca="false">IF(C49="","",VLOOKUP(C49,Infos!$E$3:$K$26,3,FALSE()))</f>
        <v>SUS-TT</v>
      </c>
      <c r="L49" s="199"/>
      <c r="M49" s="199"/>
      <c r="N49" s="199"/>
      <c r="O49" s="199"/>
      <c r="P49" s="200"/>
      <c r="Q49" s="83"/>
      <c r="R49" s="109"/>
      <c r="S49" s="109"/>
      <c r="T49" s="92"/>
    </row>
    <row r="50" customFormat="false" ht="24.95" hidden="false" customHeight="true" outlineLevel="0" collapsed="false">
      <c r="A50" s="103"/>
      <c r="B50" s="110" t="n">
        <v>3</v>
      </c>
      <c r="C50" s="116" t="s">
        <v>63</v>
      </c>
      <c r="D50" s="201" t="n">
        <f aca="false">IF(C50="","",VLOOKUP(C50,Infos!$E$3:$K$26,7,FALSE()))</f>
        <v>0</v>
      </c>
      <c r="E50" s="113" t="str">
        <f aca="false">IF(C50="","",VLOOKUP(C50,liste_joueurs,2,FALSE()))</f>
        <v>CONSIGNY Antoine</v>
      </c>
      <c r="F50" s="113"/>
      <c r="G50" s="113"/>
      <c r="H50" s="113"/>
      <c r="I50" s="197" t="n">
        <f aca="false">IF(C50="","",VLOOKUP(C50,Infos!$E$3:$K$26,4,FALSE()))</f>
        <v>1251</v>
      </c>
      <c r="J50" s="197" t="n">
        <f aca="false">IF(C50="","",VLOOKUP(C50,Infos!$E$3:$K$26,5,FALSE()))</f>
        <v>12</v>
      </c>
      <c r="K50" s="198" t="str">
        <f aca="false">IF(C50="","",VLOOKUP(C50,Infos!$E$3:$K$26,3,FALSE()))</f>
        <v>SUS-TT</v>
      </c>
      <c r="L50" s="141"/>
      <c r="M50" s="141"/>
      <c r="N50" s="141"/>
      <c r="O50" s="141"/>
      <c r="P50" s="202"/>
      <c r="Q50" s="83"/>
      <c r="R50" s="109"/>
      <c r="S50" s="109"/>
      <c r="T50" s="92"/>
    </row>
    <row r="51" customFormat="false" ht="24.95" hidden="false" customHeight="true" outlineLevel="0" collapsed="false">
      <c r="A51" s="103"/>
      <c r="B51" s="110" t="n">
        <v>4</v>
      </c>
      <c r="C51" s="117" t="s">
        <v>78</v>
      </c>
      <c r="D51" s="201" t="n">
        <f aca="false">IF(C51="","",VLOOKUP(C51,Infos!$E$3:$K$26,7,FALSE()))</f>
        <v>0</v>
      </c>
      <c r="E51" s="113" t="str">
        <f aca="false">IF(C51="","",VLOOKUP(C51,liste_joueurs,2,FALSE()))</f>
        <v>LECHEVALIER Julien</v>
      </c>
      <c r="F51" s="113"/>
      <c r="G51" s="113"/>
      <c r="H51" s="113"/>
      <c r="I51" s="197" t="n">
        <f aca="false">IF(C51="","",VLOOKUP(C51,Infos!$E$3:$K$26,4,FALSE()))</f>
        <v>936</v>
      </c>
      <c r="J51" s="197" t="n">
        <f aca="false">IF(C51="","",VLOOKUP(C51,Infos!$E$3:$K$26,5,FALSE()))</f>
        <v>9</v>
      </c>
      <c r="K51" s="198" t="str">
        <f aca="false">IF(C51="","",VLOOKUP(C51,Infos!$E$3:$K$26,3,FALSE()))</f>
        <v>SUS-TT</v>
      </c>
      <c r="L51" s="141"/>
      <c r="M51" s="141"/>
      <c r="N51" s="141"/>
      <c r="O51" s="141"/>
      <c r="P51" s="202"/>
      <c r="Q51" s="83"/>
      <c r="R51" s="109"/>
      <c r="S51" s="109"/>
      <c r="T51" s="92"/>
    </row>
    <row r="52" customFormat="false" ht="24.95" hidden="false" customHeight="true" outlineLevel="0" collapsed="false">
      <c r="A52" s="103"/>
      <c r="B52" s="110" t="n">
        <v>5</v>
      </c>
      <c r="C52" s="111" t="s">
        <v>87</v>
      </c>
      <c r="D52" s="203" t="n">
        <f aca="false">IF(C52="","",VLOOKUP(C52,Infos!$E$3:$K$26,7,FALSE()))</f>
        <v>0</v>
      </c>
      <c r="E52" s="113" t="str">
        <f aca="false">IF(C52="","",VLOOKUP(C52,liste_joueurs,2,FALSE()))</f>
        <v>MARTIN Lise</v>
      </c>
      <c r="F52" s="113"/>
      <c r="G52" s="113"/>
      <c r="H52" s="113"/>
      <c r="I52" s="197" t="n">
        <f aca="false">IF(C52="","",VLOOKUP(C52,Infos!$E$3:$K$26,4,FALSE()))</f>
        <v>817</v>
      </c>
      <c r="J52" s="197" t="n">
        <f aca="false">IF(C52="","",VLOOKUP(C52,Infos!$E$3:$K$26,5,FALSE()))</f>
        <v>8</v>
      </c>
      <c r="K52" s="198" t="str">
        <f aca="false">IF(C52="","",VLOOKUP(C52,Infos!$E$3:$K$26,3,FALSE()))</f>
        <v>SUS-TT</v>
      </c>
      <c r="L52" s="204"/>
      <c r="M52" s="204"/>
      <c r="N52" s="204"/>
      <c r="O52" s="204"/>
      <c r="P52" s="205"/>
      <c r="Q52" s="83"/>
      <c r="R52" s="109"/>
      <c r="S52" s="109"/>
      <c r="T52" s="92"/>
    </row>
    <row r="53" customFormat="false" ht="24.95" hidden="false" customHeight="true" outlineLevel="0" collapsed="false">
      <c r="A53" s="103"/>
      <c r="B53" s="118" t="n">
        <v>6</v>
      </c>
      <c r="C53" s="119" t="s">
        <v>102</v>
      </c>
      <c r="D53" s="206" t="n">
        <f aca="false">IF(C53="","",VLOOKUP(C53,Infos!$E$3:$K$26,7,FALSE()))</f>
        <v>0</v>
      </c>
      <c r="E53" s="121" t="str">
        <f aca="false">IF(C53="","",VLOOKUP(C53,liste_joueurs,2,FALSE()))</f>
        <v> ZWICKERT Antonin</v>
      </c>
      <c r="F53" s="121"/>
      <c r="G53" s="121"/>
      <c r="H53" s="121"/>
      <c r="I53" s="206" t="n">
        <f aca="false">IF(C53="","",VLOOKUP(C53,Infos!$E$3:$K$26,4,FALSE()))</f>
        <v>500</v>
      </c>
      <c r="J53" s="206" t="n">
        <f aca="false">IF(C53="","",VLOOKUP(C53,Infos!$E$3:$K$26,5,FALSE()))</f>
        <v>5</v>
      </c>
      <c r="K53" s="207" t="str">
        <f aca="false">IF(C53="","",VLOOKUP(C53,Infos!$E$3:$K$26,3,FALSE()))</f>
        <v>SUS-TT</v>
      </c>
      <c r="L53" s="208"/>
      <c r="M53" s="208"/>
      <c r="N53" s="208"/>
      <c r="O53" s="208"/>
      <c r="P53" s="209"/>
      <c r="Q53" s="83"/>
      <c r="R53" s="109"/>
      <c r="S53" s="109"/>
      <c r="T53" s="92"/>
    </row>
    <row r="54" customFormat="false" ht="24.95" hidden="false" customHeight="true" outlineLevel="0" collapsed="false">
      <c r="A54" s="87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92"/>
    </row>
    <row r="55" customFormat="false" ht="24.95" hidden="false" customHeight="true" outlineLevel="0" collapsed="false">
      <c r="A55" s="87"/>
      <c r="B55" s="83"/>
      <c r="C55" s="123" t="s">
        <v>169</v>
      </c>
      <c r="D55" s="124"/>
      <c r="E55" s="125"/>
      <c r="F55" s="126" t="s">
        <v>170</v>
      </c>
      <c r="G55" s="125"/>
      <c r="H55" s="125"/>
      <c r="I55" s="127" t="s">
        <v>171</v>
      </c>
      <c r="J55" s="127"/>
      <c r="K55" s="127"/>
      <c r="L55" s="127"/>
      <c r="M55" s="127"/>
      <c r="N55" s="83"/>
      <c r="O55" s="128" t="s">
        <v>172</v>
      </c>
      <c r="P55" s="128"/>
      <c r="Q55" s="128"/>
      <c r="R55" s="128"/>
      <c r="S55" s="128"/>
      <c r="T55" s="128"/>
    </row>
    <row r="56" customFormat="false" ht="24.95" hidden="false" customHeight="true" outlineLevel="0" collapsed="false">
      <c r="A56" s="87"/>
      <c r="B56" s="83"/>
      <c r="C56" s="123"/>
      <c r="D56" s="129"/>
      <c r="E56" s="130"/>
      <c r="F56" s="126"/>
      <c r="G56" s="130"/>
      <c r="H56" s="131"/>
      <c r="I56" s="132" t="n">
        <v>1</v>
      </c>
      <c r="J56" s="132" t="n">
        <v>2</v>
      </c>
      <c r="K56" s="132" t="n">
        <v>3</v>
      </c>
      <c r="L56" s="132" t="n">
        <v>4</v>
      </c>
      <c r="M56" s="132" t="n">
        <v>5</v>
      </c>
      <c r="N56" s="83"/>
      <c r="O56" s="133" t="n">
        <v>1</v>
      </c>
      <c r="P56" s="133" t="n">
        <v>2</v>
      </c>
      <c r="Q56" s="133" t="n">
        <v>3</v>
      </c>
      <c r="R56" s="133" t="n">
        <v>4</v>
      </c>
      <c r="S56" s="133" t="n">
        <v>5</v>
      </c>
      <c r="T56" s="134" t="n">
        <v>6</v>
      </c>
    </row>
    <row r="57" customFormat="false" ht="24.95" hidden="false" customHeight="true" outlineLevel="0" collapsed="false">
      <c r="A57" s="136" t="n">
        <f aca="false">IF(C57="","",VLOOKUP(C57,horaires,3,FALSE()))</f>
        <v>0.375</v>
      </c>
      <c r="B57" s="137" t="n">
        <f aca="false">IF(C57="","",VLOOKUP(C57,horaires,2,FALSE()))</f>
        <v>4</v>
      </c>
      <c r="C57" s="138" t="s">
        <v>198</v>
      </c>
      <c r="D57" s="139" t="str">
        <f aca="false">E48</f>
        <v>HOELTZEL Cédric</v>
      </c>
      <c r="E57" s="140"/>
      <c r="F57" s="126" t="s">
        <v>170</v>
      </c>
      <c r="G57" s="141" t="str">
        <f aca="false">E53</f>
        <v> ZWICKERT Antonin</v>
      </c>
      <c r="H57" s="142"/>
      <c r="I57" s="143" t="n">
        <v>4</v>
      </c>
      <c r="J57" s="143" t="n">
        <v>5</v>
      </c>
      <c r="K57" s="143" t="n">
        <v>3</v>
      </c>
      <c r="L57" s="143"/>
      <c r="M57" s="143"/>
      <c r="N57" s="82"/>
      <c r="O57" s="144" t="n">
        <f aca="false">IF(SUM($AA57:$AB57)&gt;2,IF($AA57&gt;$AB57,2,1),"")</f>
        <v>2</v>
      </c>
      <c r="P57" s="145"/>
      <c r="Q57" s="145"/>
      <c r="R57" s="145"/>
      <c r="S57" s="145"/>
      <c r="T57" s="146" t="n">
        <f aca="false">IF(SUM($AA57:$AB57)&gt;2,IF($AA57&lt;$AB57,2,1),"")</f>
        <v>1</v>
      </c>
      <c r="V57" s="135" t="n">
        <f aca="false">IF(I57="","",IF(MID(I57,1,1)="-",0,1))</f>
        <v>1</v>
      </c>
      <c r="W57" s="135" t="n">
        <f aca="false">IF(J57="","",IF(MID(J57,1,1)="-",0,1))</f>
        <v>1</v>
      </c>
      <c r="X57" s="135" t="n">
        <f aca="false">IF(K57="","",IF(MID(K57,1,1)="-",0,1))</f>
        <v>1</v>
      </c>
      <c r="Y57" s="135" t="str">
        <f aca="false">IF(L57="","",IF(MID(L57,1,1)="-",0,1))</f>
        <v/>
      </c>
      <c r="Z57" s="135" t="str">
        <f aca="false">IF(M57="","",IF(MID(M57,1,1)="-",0,1))</f>
        <v/>
      </c>
      <c r="AA57" s="135" t="n">
        <f aca="false">IF(OR(SUM(V57:Z57)=3,COUNTIF(V57:Z57,0)=3),SUM(V57:Z57),"")</f>
        <v>3</v>
      </c>
      <c r="AB57" s="135" t="n">
        <f aca="false">IF(OR(SUM(V57:Z57)=3,COUNTIF(V57:Z57,0)=3),COUNTIF(V57:Z57,0),"")</f>
        <v>0</v>
      </c>
    </row>
    <row r="58" customFormat="false" ht="24.95" hidden="false" customHeight="true" outlineLevel="0" collapsed="false">
      <c r="A58" s="136" t="n">
        <f aca="false">IF(C58="","",VLOOKUP(C58,horaires,3,FALSE()))</f>
        <v>0.375</v>
      </c>
      <c r="B58" s="137" t="n">
        <f aca="false">IF(C58="","",VLOOKUP(C58,horaires,2,FALSE()))</f>
        <v>5</v>
      </c>
      <c r="C58" s="138" t="s">
        <v>199</v>
      </c>
      <c r="D58" s="139" t="str">
        <f aca="false">E49</f>
        <v>LAURENT Christophe</v>
      </c>
      <c r="E58" s="140"/>
      <c r="F58" s="126" t="s">
        <v>170</v>
      </c>
      <c r="G58" s="141" t="str">
        <f aca="false">E52</f>
        <v>MARTIN Lise</v>
      </c>
      <c r="H58" s="142"/>
      <c r="I58" s="143" t="n">
        <v>8</v>
      </c>
      <c r="J58" s="143" t="n">
        <v>-4</v>
      </c>
      <c r="K58" s="143" t="n">
        <v>6</v>
      </c>
      <c r="L58" s="143" t="n">
        <v>-5</v>
      </c>
      <c r="M58" s="143" t="n">
        <v>9</v>
      </c>
      <c r="N58" s="82"/>
      <c r="O58" s="147"/>
      <c r="P58" s="148" t="n">
        <f aca="false">IF(SUM($AA58:$AB58)&gt;2,IF($AA58&gt;$AB58,2,1),"")</f>
        <v>2</v>
      </c>
      <c r="Q58" s="149"/>
      <c r="R58" s="149"/>
      <c r="S58" s="148" t="n">
        <f aca="false">IF(SUM($AA58:$AB58)&gt;2,IF($AA58&lt;$AB58,2,1),"")</f>
        <v>1</v>
      </c>
      <c r="T58" s="150"/>
      <c r="V58" s="135" t="n">
        <f aca="false">IF(I58="","",IF(MID(I58,1,1)="-",0,1))</f>
        <v>1</v>
      </c>
      <c r="W58" s="135" t="n">
        <f aca="false">IF(J58="","",IF(MID(J58,1,1)="-",0,1))</f>
        <v>0</v>
      </c>
      <c r="X58" s="135" t="n">
        <f aca="false">IF(K58="","",IF(MID(K58,1,1)="-",0,1))</f>
        <v>1</v>
      </c>
      <c r="Y58" s="135" t="n">
        <f aca="false">IF(L58="","",IF(MID(L58,1,1)="-",0,1))</f>
        <v>0</v>
      </c>
      <c r="Z58" s="135" t="n">
        <f aca="false">IF(M58="","",IF(MID(M58,1,1)="-",0,1))</f>
        <v>1</v>
      </c>
      <c r="AA58" s="135" t="n">
        <f aca="false">IF(OR(SUM(V58:Z58)=3,COUNTIF(V58:Z58,0)=3),SUM(V58:Z58),"")</f>
        <v>3</v>
      </c>
      <c r="AB58" s="135" t="n">
        <f aca="false">IF(OR(SUM(V58:Z58)=3,COUNTIF(V58:Z58,0)=3),COUNTIF(V58:Z58,0),"")</f>
        <v>2</v>
      </c>
    </row>
    <row r="59" customFormat="false" ht="24.95" hidden="false" customHeight="true" outlineLevel="0" collapsed="false">
      <c r="A59" s="136" t="n">
        <f aca="false">IF(C59="","",VLOOKUP(C59,horaires,3,FALSE()))</f>
        <v>0.375</v>
      </c>
      <c r="B59" s="137" t="n">
        <f aca="false">IF(C59="","",VLOOKUP(C59,horaires,2,FALSE()))</f>
        <v>6</v>
      </c>
      <c r="C59" s="138" t="s">
        <v>200</v>
      </c>
      <c r="D59" s="139" t="str">
        <f aca="false">E50</f>
        <v>CONSIGNY Antoine</v>
      </c>
      <c r="E59" s="140"/>
      <c r="F59" s="126" t="s">
        <v>170</v>
      </c>
      <c r="G59" s="141" t="str">
        <f aca="false">E51</f>
        <v>LECHEVALIER Julien</v>
      </c>
      <c r="H59" s="142"/>
      <c r="I59" s="143" t="n">
        <v>-11</v>
      </c>
      <c r="J59" s="143" t="n">
        <v>11</v>
      </c>
      <c r="K59" s="143" t="n">
        <v>8</v>
      </c>
      <c r="L59" s="143" t="n">
        <v>5</v>
      </c>
      <c r="M59" s="143"/>
      <c r="N59" s="82"/>
      <c r="O59" s="147"/>
      <c r="P59" s="149"/>
      <c r="Q59" s="148" t="n">
        <f aca="false">IF(SUM($AA59:$AB59)&gt;2,IF($AA59&gt;$AB59,2,1),"")</f>
        <v>2</v>
      </c>
      <c r="R59" s="148" t="n">
        <f aca="false">IF(SUM($AA59:$AB59)&gt;2,IF($AA59&lt;$AB59,2,1),"")</f>
        <v>1</v>
      </c>
      <c r="S59" s="149"/>
      <c r="T59" s="150"/>
      <c r="V59" s="135" t="n">
        <f aca="false">IF(I59="","",IF(MID(I59,1,1)="-",0,1))</f>
        <v>0</v>
      </c>
      <c r="W59" s="135" t="n">
        <f aca="false">IF(J59="","",IF(MID(J59,1,1)="-",0,1))</f>
        <v>1</v>
      </c>
      <c r="X59" s="135" t="n">
        <f aca="false">IF(K59="","",IF(MID(K59,1,1)="-",0,1))</f>
        <v>1</v>
      </c>
      <c r="Y59" s="135" t="n">
        <f aca="false">IF(L59="","",IF(MID(L59,1,1)="-",0,1))</f>
        <v>1</v>
      </c>
      <c r="Z59" s="135" t="str">
        <f aca="false">IF(M59="","",IF(MID(M59,1,1)="-",0,1))</f>
        <v/>
      </c>
      <c r="AA59" s="135" t="n">
        <f aca="false">IF(OR(SUM(V59:Z59)=3,COUNTIF(V59:Z59,0)=3),SUM(V59:Z59),"")</f>
        <v>3</v>
      </c>
      <c r="AB59" s="135" t="n">
        <f aca="false">IF(OR(SUM(V59:Z59)=3,COUNTIF(V59:Z59,0)=3),COUNTIF(V59:Z59,0),"")</f>
        <v>1</v>
      </c>
    </row>
    <row r="60" customFormat="false" ht="24.95" hidden="false" customHeight="true" outlineLevel="0" collapsed="false">
      <c r="A60" s="136" t="n">
        <f aca="false">IF(C60="","",VLOOKUP(C60,horaires,3,FALSE()))</f>
        <v>0.388888888888889</v>
      </c>
      <c r="B60" s="137" t="n">
        <f aca="false">IF(C60="","",VLOOKUP(C60,horaires,2,FALSE()))</f>
        <v>4</v>
      </c>
      <c r="C60" s="138" t="s">
        <v>201</v>
      </c>
      <c r="D60" s="139" t="str">
        <f aca="false">E48</f>
        <v>HOELTZEL Cédric</v>
      </c>
      <c r="E60" s="140"/>
      <c r="F60" s="126" t="s">
        <v>170</v>
      </c>
      <c r="G60" s="141" t="str">
        <f aca="false">G58</f>
        <v>MARTIN Lise</v>
      </c>
      <c r="H60" s="142"/>
      <c r="I60" s="143" t="n">
        <v>-7</v>
      </c>
      <c r="J60" s="143" t="n">
        <v>7</v>
      </c>
      <c r="K60" s="143" t="n">
        <v>4</v>
      </c>
      <c r="L60" s="143" t="n">
        <v>6</v>
      </c>
      <c r="M60" s="143"/>
      <c r="N60" s="82"/>
      <c r="O60" s="151" t="n">
        <f aca="false">IF(SUM($AA60:$AB60)&gt;2,IF($AA60&gt;$AB60,2,1),"")</f>
        <v>2</v>
      </c>
      <c r="P60" s="149"/>
      <c r="Q60" s="149"/>
      <c r="R60" s="149"/>
      <c r="S60" s="148" t="n">
        <f aca="false">IF(SUM($AA60:$AB60)&gt;2,IF($AA60&lt;$AB60,2,1),"")</f>
        <v>1</v>
      </c>
      <c r="T60" s="150"/>
      <c r="V60" s="135" t="n">
        <f aca="false">IF(I60="","",IF(MID(I60,1,1)="-",0,1))</f>
        <v>0</v>
      </c>
      <c r="W60" s="135" t="n">
        <f aca="false">IF(J60="","",IF(MID(J60,1,1)="-",0,1))</f>
        <v>1</v>
      </c>
      <c r="X60" s="135" t="n">
        <f aca="false">IF(K60="","",IF(MID(K60,1,1)="-",0,1))</f>
        <v>1</v>
      </c>
      <c r="Y60" s="135" t="n">
        <f aca="false">IF(L60="","",IF(MID(L60,1,1)="-",0,1))</f>
        <v>1</v>
      </c>
      <c r="Z60" s="135" t="str">
        <f aca="false">IF(M60="","",IF(MID(M60,1,1)="-",0,1))</f>
        <v/>
      </c>
      <c r="AA60" s="135" t="n">
        <f aca="false">IF(OR(SUM(V60:Z60)=3,COUNTIF(V60:Z60,0)=3),SUM(V60:Z60),"")</f>
        <v>3</v>
      </c>
      <c r="AB60" s="135" t="n">
        <f aca="false">IF(OR(SUM(V60:Z60)=3,COUNTIF(V60:Z60,0)=3),COUNTIF(V60:Z60,0),"")</f>
        <v>1</v>
      </c>
    </row>
    <row r="61" customFormat="false" ht="24.95" hidden="false" customHeight="true" outlineLevel="0" collapsed="false">
      <c r="A61" s="136" t="n">
        <f aca="false">IF(C61="","",VLOOKUP(C61,horaires,3,FALSE()))</f>
        <v>0.388888888888889</v>
      </c>
      <c r="B61" s="137" t="n">
        <f aca="false">IF(C61="","",VLOOKUP(C61,horaires,2,FALSE()))</f>
        <v>5</v>
      </c>
      <c r="C61" s="138" t="s">
        <v>202</v>
      </c>
      <c r="D61" s="139" t="str">
        <f aca="false">G59</f>
        <v>LECHEVALIER Julien</v>
      </c>
      <c r="E61" s="140"/>
      <c r="F61" s="126" t="s">
        <v>170</v>
      </c>
      <c r="G61" s="141" t="str">
        <f aca="false">G57</f>
        <v> ZWICKERT Antonin</v>
      </c>
      <c r="H61" s="142"/>
      <c r="I61" s="143" t="n">
        <v>8</v>
      </c>
      <c r="J61" s="143" t="n">
        <v>-7</v>
      </c>
      <c r="K61" s="143" t="n">
        <v>8</v>
      </c>
      <c r="L61" s="143" t="n">
        <v>-7</v>
      </c>
      <c r="M61" s="143" t="n">
        <v>8</v>
      </c>
      <c r="N61" s="82"/>
      <c r="O61" s="147"/>
      <c r="P61" s="149"/>
      <c r="Q61" s="149"/>
      <c r="R61" s="148" t="n">
        <f aca="false">IF(SUM($AA61:$AB61)&gt;2,IF($AA61&gt;$AB61,2,1),"")</f>
        <v>2</v>
      </c>
      <c r="S61" s="149"/>
      <c r="T61" s="152" t="n">
        <f aca="false">IF(SUM($AA61:$AB61)&gt;2,IF($AA61&lt;$AB61,2,1),"")</f>
        <v>1</v>
      </c>
      <c r="V61" s="135" t="n">
        <f aca="false">IF(I61="","",IF(MID(I61,1,1)="-",0,1))</f>
        <v>1</v>
      </c>
      <c r="W61" s="135" t="n">
        <f aca="false">IF(J61="","",IF(MID(J61,1,1)="-",0,1))</f>
        <v>0</v>
      </c>
      <c r="X61" s="135" t="n">
        <f aca="false">IF(K61="","",IF(MID(K61,1,1)="-",0,1))</f>
        <v>1</v>
      </c>
      <c r="Y61" s="135" t="n">
        <f aca="false">IF(L61="","",IF(MID(L61,1,1)="-",0,1))</f>
        <v>0</v>
      </c>
      <c r="Z61" s="135" t="n">
        <f aca="false">IF(M61="","",IF(MID(M61,1,1)="-",0,1))</f>
        <v>1</v>
      </c>
      <c r="AA61" s="135" t="n">
        <f aca="false">IF(OR(SUM(V61:Z61)=3,COUNTIF(V61:Z61,0)=3),SUM(V61:Z61),"")</f>
        <v>3</v>
      </c>
      <c r="AB61" s="135" t="n">
        <f aca="false">IF(OR(SUM(V61:Z61)=3,COUNTIF(V61:Z61,0)=3),COUNTIF(V61:Z61,0),"")</f>
        <v>2</v>
      </c>
    </row>
    <row r="62" customFormat="false" ht="24.95" hidden="false" customHeight="true" outlineLevel="0" collapsed="false">
      <c r="A62" s="136" t="n">
        <f aca="false">IF(C62="","",VLOOKUP(C62,horaires,3,FALSE()))</f>
        <v>0.388888888888889</v>
      </c>
      <c r="B62" s="137" t="n">
        <f aca="false">IF(C62="","",VLOOKUP(C62,horaires,2,FALSE()))</f>
        <v>6</v>
      </c>
      <c r="C62" s="138" t="s">
        <v>203</v>
      </c>
      <c r="D62" s="139" t="str">
        <f aca="false">E49</f>
        <v>LAURENT Christophe</v>
      </c>
      <c r="E62" s="140"/>
      <c r="F62" s="126" t="s">
        <v>170</v>
      </c>
      <c r="G62" s="141" t="str">
        <f aca="false">E50</f>
        <v>CONSIGNY Antoine</v>
      </c>
      <c r="H62" s="142"/>
      <c r="I62" s="143" t="n">
        <v>9</v>
      </c>
      <c r="J62" s="143" t="n">
        <v>4</v>
      </c>
      <c r="K62" s="143" t="n">
        <v>8</v>
      </c>
      <c r="L62" s="143"/>
      <c r="M62" s="143"/>
      <c r="N62" s="82"/>
      <c r="O62" s="147"/>
      <c r="P62" s="148" t="n">
        <f aca="false">IF(SUM($AA62:$AB62)&gt;2,IF($AA62&gt;$AB62,2,1),"")</f>
        <v>2</v>
      </c>
      <c r="Q62" s="148" t="n">
        <f aca="false">IF(SUM($AA62:$AB62)&gt;2,IF($AA62&lt;$AB62,2,1),"")</f>
        <v>1</v>
      </c>
      <c r="R62" s="149"/>
      <c r="S62" s="149"/>
      <c r="T62" s="150"/>
      <c r="V62" s="135" t="n">
        <f aca="false">IF(I62="","",IF(MID(I62,1,1)="-",0,1))</f>
        <v>1</v>
      </c>
      <c r="W62" s="135" t="n">
        <f aca="false">IF(J62="","",IF(MID(J62,1,1)="-",0,1))</f>
        <v>1</v>
      </c>
      <c r="X62" s="135" t="n">
        <f aca="false">IF(K62="","",IF(MID(K62,1,1)="-",0,1))</f>
        <v>1</v>
      </c>
      <c r="Y62" s="135" t="str">
        <f aca="false">IF(L62="","",IF(MID(L62,1,1)="-",0,1))</f>
        <v/>
      </c>
      <c r="Z62" s="135" t="str">
        <f aca="false">IF(M62="","",IF(MID(M62,1,1)="-",0,1))</f>
        <v/>
      </c>
      <c r="AA62" s="135" t="n">
        <f aca="false">IF(OR(SUM(V62:Z62)=3,COUNTIF(V62:Z62,0)=3),SUM(V62:Z62),"")</f>
        <v>3</v>
      </c>
      <c r="AB62" s="135" t="n">
        <f aca="false">IF(OR(SUM(V62:Z62)=3,COUNTIF(V62:Z62,0)=3),COUNTIF(V62:Z62,0),"")</f>
        <v>0</v>
      </c>
    </row>
    <row r="63" customFormat="false" ht="24.95" hidden="false" customHeight="true" outlineLevel="0" collapsed="false">
      <c r="A63" s="136" t="n">
        <f aca="false">IF(C63="","",VLOOKUP(C63,horaires,3,FALSE()))</f>
        <v>0.402777777777778</v>
      </c>
      <c r="B63" s="137" t="n">
        <f aca="false">IF(C63="","",VLOOKUP(C63,horaires,2,FALSE()))</f>
        <v>4</v>
      </c>
      <c r="C63" s="138" t="s">
        <v>204</v>
      </c>
      <c r="D63" s="139" t="str">
        <f aca="false">E48</f>
        <v>HOELTZEL Cédric</v>
      </c>
      <c r="E63" s="140"/>
      <c r="F63" s="126" t="s">
        <v>170</v>
      </c>
      <c r="G63" s="141" t="str">
        <f aca="false">E51</f>
        <v>LECHEVALIER Julien</v>
      </c>
      <c r="H63" s="142"/>
      <c r="I63" s="143" t="n">
        <v>8</v>
      </c>
      <c r="J63" s="143" t="n">
        <v>7</v>
      </c>
      <c r="K63" s="143" t="n">
        <v>5</v>
      </c>
      <c r="L63" s="143"/>
      <c r="M63" s="143"/>
      <c r="N63" s="82"/>
      <c r="O63" s="151" t="n">
        <f aca="false">IF(SUM($AA63:$AB63)&gt;2,IF($AA63&gt;$AB63,2,1),"")</f>
        <v>2</v>
      </c>
      <c r="P63" s="149"/>
      <c r="Q63" s="149"/>
      <c r="R63" s="148" t="n">
        <f aca="false">IF(SUM($AA63:$AB63)&gt;2,IF($AA63&lt;$AB63,2,1),"")</f>
        <v>1</v>
      </c>
      <c r="S63" s="149"/>
      <c r="T63" s="150"/>
      <c r="V63" s="135" t="n">
        <f aca="false">IF(I63="","",IF(MID(I63,1,1)="-",0,1))</f>
        <v>1</v>
      </c>
      <c r="W63" s="135" t="n">
        <f aca="false">IF(J63="","",IF(MID(J63,1,1)="-",0,1))</f>
        <v>1</v>
      </c>
      <c r="X63" s="135" t="n">
        <f aca="false">IF(K63="","",IF(MID(K63,1,1)="-",0,1))</f>
        <v>1</v>
      </c>
      <c r="Y63" s="135" t="str">
        <f aca="false">IF(L63="","",IF(MID(L63,1,1)="-",0,1))</f>
        <v/>
      </c>
      <c r="Z63" s="135" t="str">
        <f aca="false">IF(M63="","",IF(MID(M63,1,1)="-",0,1))</f>
        <v/>
      </c>
      <c r="AA63" s="135" t="n">
        <f aca="false">IF(OR(SUM(V63:Z63)=3,COUNTIF(V63:Z63,0)=3),SUM(V63:Z63),"")</f>
        <v>3</v>
      </c>
      <c r="AB63" s="135" t="n">
        <f aca="false">IF(OR(SUM(V63:Z63)=3,COUNTIF(V63:Z63,0)=3),COUNTIF(V63:Z63,0),"")</f>
        <v>0</v>
      </c>
    </row>
    <row r="64" customFormat="false" ht="24.95" hidden="false" customHeight="true" outlineLevel="0" collapsed="false">
      <c r="A64" s="136" t="n">
        <f aca="false">IF(C64="","",VLOOKUP(C64,horaires,3,FALSE()))</f>
        <v>0.402777777777778</v>
      </c>
      <c r="B64" s="137" t="n">
        <f aca="false">IF(C64="","",VLOOKUP(C64,horaires,2,FALSE()))</f>
        <v>5</v>
      </c>
      <c r="C64" s="138" t="s">
        <v>205</v>
      </c>
      <c r="D64" s="139" t="str">
        <f aca="false">D59</f>
        <v>CONSIGNY Antoine</v>
      </c>
      <c r="E64" s="140"/>
      <c r="F64" s="126" t="s">
        <v>170</v>
      </c>
      <c r="G64" s="141" t="str">
        <f aca="false">G58</f>
        <v>MARTIN Lise</v>
      </c>
      <c r="H64" s="142"/>
      <c r="I64" s="143" t="n">
        <v>7</v>
      </c>
      <c r="J64" s="143" t="n">
        <v>-9</v>
      </c>
      <c r="K64" s="143" t="n">
        <v>10</v>
      </c>
      <c r="L64" s="143" t="n">
        <v>-8</v>
      </c>
      <c r="M64" s="143" t="n">
        <v>4</v>
      </c>
      <c r="N64" s="82"/>
      <c r="O64" s="147"/>
      <c r="P64" s="149"/>
      <c r="Q64" s="148" t="n">
        <f aca="false">IF(SUM($AA64:$AB64)&gt;2,IF($AA64&gt;$AB64,2,1),"")</f>
        <v>2</v>
      </c>
      <c r="R64" s="149"/>
      <c r="S64" s="148" t="n">
        <f aca="false">IF(SUM($AA64:$AB64)&gt;2,IF($AA64&lt;$AB64,2,1),"")</f>
        <v>1</v>
      </c>
      <c r="T64" s="150"/>
      <c r="V64" s="135" t="n">
        <f aca="false">IF(I64="","",IF(MID(I64,1,1)="-",0,1))</f>
        <v>1</v>
      </c>
      <c r="W64" s="135" t="n">
        <f aca="false">IF(J64="","",IF(MID(J64,1,1)="-",0,1))</f>
        <v>0</v>
      </c>
      <c r="X64" s="135" t="n">
        <f aca="false">IF(K64="","",IF(MID(K64,1,1)="-",0,1))</f>
        <v>1</v>
      </c>
      <c r="Y64" s="135" t="n">
        <f aca="false">IF(L64="","",IF(MID(L64,1,1)="-",0,1))</f>
        <v>0</v>
      </c>
      <c r="Z64" s="135" t="n">
        <f aca="false">IF(M64="","",IF(MID(M64,1,1)="-",0,1))</f>
        <v>1</v>
      </c>
      <c r="AA64" s="135" t="n">
        <f aca="false">IF(OR(SUM(V64:Z64)=3,COUNTIF(V64:Z64,0)=3),SUM(V64:Z64),"")</f>
        <v>3</v>
      </c>
      <c r="AB64" s="135" t="n">
        <f aca="false">IF(OR(SUM(V64:Z64)=3,COUNTIF(V64:Z64,0)=3),COUNTIF(V64:Z64,0),"")</f>
        <v>2</v>
      </c>
    </row>
    <row r="65" customFormat="false" ht="24.95" hidden="false" customHeight="true" outlineLevel="0" collapsed="false">
      <c r="A65" s="136" t="n">
        <f aca="false">IF(C65="","",VLOOKUP(C65,horaires,3,FALSE()))</f>
        <v>0.402777777777778</v>
      </c>
      <c r="B65" s="137" t="n">
        <f aca="false">IF(C65="","",VLOOKUP(C65,horaires,2,FALSE()))</f>
        <v>6</v>
      </c>
      <c r="C65" s="138" t="s">
        <v>206</v>
      </c>
      <c r="D65" s="139" t="str">
        <f aca="false">D58</f>
        <v>LAURENT Christophe</v>
      </c>
      <c r="E65" s="140"/>
      <c r="F65" s="126" t="s">
        <v>170</v>
      </c>
      <c r="G65" s="141" t="str">
        <f aca="false">G57</f>
        <v> ZWICKERT Antonin</v>
      </c>
      <c r="H65" s="142"/>
      <c r="I65" s="143" t="n">
        <v>8</v>
      </c>
      <c r="J65" s="143" t="n">
        <v>-7</v>
      </c>
      <c r="K65" s="143" t="n">
        <v>8</v>
      </c>
      <c r="L65" s="143" t="n">
        <v>-7</v>
      </c>
      <c r="M65" s="143" t="n">
        <v>8</v>
      </c>
      <c r="N65" s="82"/>
      <c r="O65" s="147"/>
      <c r="P65" s="148" t="n">
        <f aca="false">IF(SUM($AA65:$AB65)&gt;2,IF($AA65&gt;$AB65,2,1),"")</f>
        <v>2</v>
      </c>
      <c r="Q65" s="149"/>
      <c r="R65" s="149"/>
      <c r="S65" s="149"/>
      <c r="T65" s="152" t="n">
        <f aca="false">IF(SUM($AA65:$AB65)&gt;2,IF($AA65&lt;$AB65,2,1),"")</f>
        <v>1</v>
      </c>
      <c r="V65" s="135" t="n">
        <f aca="false">IF(I65="","",IF(MID(I65,1,1)="-",0,1))</f>
        <v>1</v>
      </c>
      <c r="W65" s="135" t="n">
        <f aca="false">IF(J65="","",IF(MID(J65,1,1)="-",0,1))</f>
        <v>0</v>
      </c>
      <c r="X65" s="135" t="n">
        <f aca="false">IF(K65="","",IF(MID(K65,1,1)="-",0,1))</f>
        <v>1</v>
      </c>
      <c r="Y65" s="135" t="n">
        <f aca="false">IF(L65="","",IF(MID(L65,1,1)="-",0,1))</f>
        <v>0</v>
      </c>
      <c r="Z65" s="135" t="n">
        <f aca="false">IF(M65="","",IF(MID(M65,1,1)="-",0,1))</f>
        <v>1</v>
      </c>
      <c r="AA65" s="135" t="n">
        <f aca="false">IF(OR(SUM(V65:Z65)=3,COUNTIF(V65:Z65,0)=3),SUM(V65:Z65),"")</f>
        <v>3</v>
      </c>
      <c r="AB65" s="135" t="n">
        <f aca="false">IF(OR(SUM(V65:Z65)=3,COUNTIF(V65:Z65,0)=3),COUNTIF(V65:Z65,0),"")</f>
        <v>2</v>
      </c>
    </row>
    <row r="66" customFormat="false" ht="24.95" hidden="false" customHeight="true" outlineLevel="0" collapsed="false">
      <c r="A66" s="136" t="n">
        <f aca="false">IF(C66="","",VLOOKUP(C66,horaires,3,FALSE()))</f>
        <v>0.416666666666667</v>
      </c>
      <c r="B66" s="137" t="n">
        <f aca="false">IF(C66="","",VLOOKUP(C66,horaires,2,FALSE()))</f>
        <v>4</v>
      </c>
      <c r="C66" s="138" t="s">
        <v>207</v>
      </c>
      <c r="D66" s="139" t="str">
        <f aca="false">E48</f>
        <v>HOELTZEL Cédric</v>
      </c>
      <c r="E66" s="140"/>
      <c r="F66" s="126" t="s">
        <v>170</v>
      </c>
      <c r="G66" s="141" t="str">
        <f aca="false">G62</f>
        <v>CONSIGNY Antoine</v>
      </c>
      <c r="H66" s="142"/>
      <c r="I66" s="143" t="n">
        <v>6</v>
      </c>
      <c r="J66" s="143" t="n">
        <v>5</v>
      </c>
      <c r="K66" s="143" t="n">
        <v>9</v>
      </c>
      <c r="L66" s="143"/>
      <c r="M66" s="143"/>
      <c r="N66" s="82"/>
      <c r="O66" s="151" t="n">
        <f aca="false">IF(SUM($AA66:$AB66)&gt;2,IF($AA66&gt;$AB66,2,1),"")</f>
        <v>2</v>
      </c>
      <c r="P66" s="149"/>
      <c r="Q66" s="148" t="n">
        <f aca="false">IF(SUM($AA66:$AB66)&gt;2,IF($AA66&lt;$AB66,2,1),"")</f>
        <v>1</v>
      </c>
      <c r="R66" s="149"/>
      <c r="S66" s="149"/>
      <c r="T66" s="150"/>
      <c r="V66" s="135" t="n">
        <f aca="false">IF(I66="","",IF(MID(I66,1,1)="-",0,1))</f>
        <v>1</v>
      </c>
      <c r="W66" s="135" t="n">
        <f aca="false">IF(J66="","",IF(MID(J66,1,1)="-",0,1))</f>
        <v>1</v>
      </c>
      <c r="X66" s="135" t="n">
        <f aca="false">IF(K66="","",IF(MID(K66,1,1)="-",0,1))</f>
        <v>1</v>
      </c>
      <c r="Y66" s="135" t="str">
        <f aca="false">IF(L66="","",IF(MID(L66,1,1)="-",0,1))</f>
        <v/>
      </c>
      <c r="Z66" s="135" t="str">
        <f aca="false">IF(M66="","",IF(MID(M66,1,1)="-",0,1))</f>
        <v/>
      </c>
      <c r="AA66" s="135" t="n">
        <f aca="false">IF(OR(SUM(V66:Z66)=3,COUNTIF(V66:Z66,0)=3),SUM(V66:Z66),"")</f>
        <v>3</v>
      </c>
      <c r="AB66" s="135" t="n">
        <f aca="false">IF(OR(SUM(V66:Z66)=3,COUNTIF(V66:Z66,0)=3),COUNTIF(V66:Z66,0),"")</f>
        <v>0</v>
      </c>
    </row>
    <row r="67" customFormat="false" ht="24.95" hidden="false" customHeight="true" outlineLevel="0" collapsed="false">
      <c r="A67" s="136" t="n">
        <f aca="false">IF(C67="","",VLOOKUP(C67,horaires,3,FALSE()))</f>
        <v>0.416666666666667</v>
      </c>
      <c r="B67" s="137" t="n">
        <f aca="false">IF(C67="","",VLOOKUP(C67,horaires,2,FALSE()))</f>
        <v>5</v>
      </c>
      <c r="C67" s="138" t="s">
        <v>208</v>
      </c>
      <c r="D67" s="139" t="str">
        <f aca="false">D58</f>
        <v>LAURENT Christophe</v>
      </c>
      <c r="E67" s="140"/>
      <c r="F67" s="126" t="s">
        <v>170</v>
      </c>
      <c r="G67" s="141" t="str">
        <f aca="false">G59</f>
        <v>LECHEVALIER Julien</v>
      </c>
      <c r="H67" s="142"/>
      <c r="I67" s="143" t="n">
        <v>2</v>
      </c>
      <c r="J67" s="143" t="n">
        <v>2</v>
      </c>
      <c r="K67" s="143" t="n">
        <v>2</v>
      </c>
      <c r="L67" s="143"/>
      <c r="M67" s="143"/>
      <c r="N67" s="82"/>
      <c r="O67" s="147"/>
      <c r="P67" s="148" t="n">
        <f aca="false">IF(SUM($AA67:$AB67)&gt;2,IF($AA67&gt;$AB67,2,1),"")</f>
        <v>2</v>
      </c>
      <c r="Q67" s="149"/>
      <c r="R67" s="148" t="n">
        <f aca="false">IF(SUM($AA67:$AB67)&gt;2,IF($AA67&lt;$AB67,2,1),"")</f>
        <v>1</v>
      </c>
      <c r="S67" s="149"/>
      <c r="T67" s="150"/>
      <c r="V67" s="135" t="n">
        <f aca="false">IF(I67="","",IF(MID(I67,1,1)="-",0,1))</f>
        <v>1</v>
      </c>
      <c r="W67" s="135" t="n">
        <f aca="false">IF(J67="","",IF(MID(J67,1,1)="-",0,1))</f>
        <v>1</v>
      </c>
      <c r="X67" s="135" t="n">
        <f aca="false">IF(K67="","",IF(MID(K67,1,1)="-",0,1))</f>
        <v>1</v>
      </c>
      <c r="Y67" s="135" t="str">
        <f aca="false">IF(L67="","",IF(MID(L67,1,1)="-",0,1))</f>
        <v/>
      </c>
      <c r="Z67" s="135" t="str">
        <f aca="false">IF(M67="","",IF(MID(M67,1,1)="-",0,1))</f>
        <v/>
      </c>
      <c r="AA67" s="135" t="n">
        <f aca="false">IF(OR(SUM(V67:Z67)=3,COUNTIF(V67:Z67,0)=3),SUM(V67:Z67),"")</f>
        <v>3</v>
      </c>
      <c r="AB67" s="135" t="n">
        <f aca="false">IF(OR(SUM(V67:Z67)=3,COUNTIF(V67:Z67,0)=3),COUNTIF(V67:Z67,0),"")</f>
        <v>0</v>
      </c>
    </row>
    <row r="68" customFormat="false" ht="24.95" hidden="false" customHeight="true" outlineLevel="0" collapsed="false">
      <c r="A68" s="136" t="n">
        <f aca="false">IF(C68="","",VLOOKUP(C68,horaires,3,FALSE()))</f>
        <v>0.416666666666667</v>
      </c>
      <c r="B68" s="137" t="n">
        <f aca="false">IF(C68="","",VLOOKUP(C68,horaires,2,FALSE()))</f>
        <v>6</v>
      </c>
      <c r="C68" s="138" t="s">
        <v>209</v>
      </c>
      <c r="D68" s="139" t="str">
        <f aca="false">G58</f>
        <v>MARTIN Lise</v>
      </c>
      <c r="E68" s="140"/>
      <c r="F68" s="126" t="s">
        <v>170</v>
      </c>
      <c r="G68" s="141" t="str">
        <f aca="false">E53</f>
        <v> ZWICKERT Antonin</v>
      </c>
      <c r="H68" s="142"/>
      <c r="I68" s="143" t="n">
        <v>5</v>
      </c>
      <c r="J68" s="143" t="n">
        <v>6</v>
      </c>
      <c r="K68" s="143" t="n">
        <v>6</v>
      </c>
      <c r="L68" s="143"/>
      <c r="M68" s="143"/>
      <c r="N68" s="82"/>
      <c r="O68" s="147"/>
      <c r="P68" s="149"/>
      <c r="Q68" s="149"/>
      <c r="R68" s="149"/>
      <c r="S68" s="148" t="n">
        <f aca="false">IF(SUM($AA68:$AB68)&gt;2,IF($AA68&gt;$AB68,2,1),"")</f>
        <v>2</v>
      </c>
      <c r="T68" s="152" t="n">
        <f aca="false">IF(SUM($AA68:$AB68)&gt;2,IF($AA68&lt;$AB68,2,1),"")</f>
        <v>1</v>
      </c>
      <c r="V68" s="135" t="n">
        <f aca="false">IF(I68="","",IF(MID(I68,1,1)="-",0,1))</f>
        <v>1</v>
      </c>
      <c r="W68" s="135" t="n">
        <f aca="false">IF(J68="","",IF(MID(J68,1,1)="-",0,1))</f>
        <v>1</v>
      </c>
      <c r="X68" s="135" t="n">
        <f aca="false">IF(K68="","",IF(MID(K68,1,1)="-",0,1))</f>
        <v>1</v>
      </c>
      <c r="Y68" s="135" t="str">
        <f aca="false">IF(L68="","",IF(MID(L68,1,1)="-",0,1))</f>
        <v/>
      </c>
      <c r="Z68" s="135" t="str">
        <f aca="false">IF(M68="","",IF(MID(M68,1,1)="-",0,1))</f>
        <v/>
      </c>
      <c r="AA68" s="135" t="n">
        <f aca="false">IF(OR(SUM(V68:Z68)=3,COUNTIF(V68:Z68,0)=3),SUM(V68:Z68),"")</f>
        <v>3</v>
      </c>
      <c r="AB68" s="135" t="n">
        <f aca="false">IF(OR(SUM(V68:Z68)=3,COUNTIF(V68:Z68,0)=3),COUNTIF(V68:Z68,0),"")</f>
        <v>0</v>
      </c>
    </row>
    <row r="69" customFormat="false" ht="24.95" hidden="false" customHeight="true" outlineLevel="0" collapsed="false">
      <c r="A69" s="136" t="n">
        <f aca="false">IF(C69="","",VLOOKUP(C69,horaires,3,FALSE()))</f>
        <v>0.430555555555556</v>
      </c>
      <c r="B69" s="137" t="n">
        <f aca="false">IF(C69="","",VLOOKUP(C69,horaires,2,FALSE()))</f>
        <v>4</v>
      </c>
      <c r="C69" s="138" t="s">
        <v>210</v>
      </c>
      <c r="D69" s="139" t="str">
        <f aca="false">E48</f>
        <v>HOELTZEL Cédric</v>
      </c>
      <c r="E69" s="140"/>
      <c r="F69" s="126" t="s">
        <v>170</v>
      </c>
      <c r="G69" s="141" t="str">
        <f aca="false">E49</f>
        <v>LAURENT Christophe</v>
      </c>
      <c r="H69" s="142"/>
      <c r="I69" s="143" t="n">
        <v>8</v>
      </c>
      <c r="J69" s="143" t="n">
        <v>-8</v>
      </c>
      <c r="K69" s="143" t="n">
        <v>7</v>
      </c>
      <c r="L69" s="143" t="n">
        <v>9</v>
      </c>
      <c r="M69" s="143"/>
      <c r="N69" s="82"/>
      <c r="O69" s="151" t="n">
        <f aca="false">IF(SUM($AA69:$AB69)&gt;2,IF($AA69&gt;$AB69,2,1),"")</f>
        <v>2</v>
      </c>
      <c r="P69" s="148" t="n">
        <f aca="false">IF(SUM($AA69:$AB69)&gt;2,IF($AA69&lt;$AB69,2,1),"")</f>
        <v>1</v>
      </c>
      <c r="Q69" s="149"/>
      <c r="R69" s="149"/>
      <c r="S69" s="149"/>
      <c r="T69" s="150"/>
      <c r="V69" s="135" t="n">
        <f aca="false">IF(I69="","",IF(MID(I69,1,1)="-",0,1))</f>
        <v>1</v>
      </c>
      <c r="W69" s="135" t="n">
        <f aca="false">IF(J69="","",IF(MID(J69,1,1)="-",0,1))</f>
        <v>0</v>
      </c>
      <c r="X69" s="135" t="n">
        <f aca="false">IF(K69="","",IF(MID(K69,1,1)="-",0,1))</f>
        <v>1</v>
      </c>
      <c r="Y69" s="135" t="n">
        <f aca="false">IF(L69="","",IF(MID(L69,1,1)="-",0,1))</f>
        <v>1</v>
      </c>
      <c r="Z69" s="135" t="str">
        <f aca="false">IF(M69="","",IF(MID(M69,1,1)="-",0,1))</f>
        <v/>
      </c>
      <c r="AA69" s="135" t="n">
        <f aca="false">IF(OR(SUM(V69:Z69)=3,COUNTIF(V69:Z69,0)=3),SUM(V69:Z69),"")</f>
        <v>3</v>
      </c>
      <c r="AB69" s="135" t="n">
        <f aca="false">IF(OR(SUM(V69:Z69)=3,COUNTIF(V69:Z69,0)=3),COUNTIF(V69:Z69,0),"")</f>
        <v>1</v>
      </c>
    </row>
    <row r="70" customFormat="false" ht="24.95" hidden="false" customHeight="true" outlineLevel="0" collapsed="false">
      <c r="A70" s="136" t="n">
        <f aca="false">IF(C70="","",VLOOKUP(C70,horaires,3,FALSE()))</f>
        <v>0.430555555555556</v>
      </c>
      <c r="B70" s="137" t="n">
        <f aca="false">IF(C70="","",VLOOKUP(C70,horaires,2,FALSE()))</f>
        <v>5</v>
      </c>
      <c r="C70" s="138" t="s">
        <v>211</v>
      </c>
      <c r="D70" s="139" t="str">
        <f aca="false">E50</f>
        <v>CONSIGNY Antoine</v>
      </c>
      <c r="E70" s="140"/>
      <c r="F70" s="126" t="s">
        <v>170</v>
      </c>
      <c r="G70" s="141" t="str">
        <f aca="false">E53</f>
        <v> ZWICKERT Antonin</v>
      </c>
      <c r="H70" s="142"/>
      <c r="I70" s="143" t="n">
        <v>8</v>
      </c>
      <c r="J70" s="143" t="n">
        <v>3</v>
      </c>
      <c r="K70" s="143" t="n">
        <v>7</v>
      </c>
      <c r="L70" s="143"/>
      <c r="M70" s="143"/>
      <c r="N70" s="82"/>
      <c r="O70" s="147"/>
      <c r="P70" s="149"/>
      <c r="Q70" s="148" t="n">
        <f aca="false">IF(SUM($AA70:$AB70)&gt;2,IF($AA70&gt;$AB70,2,1),"")</f>
        <v>2</v>
      </c>
      <c r="R70" s="149"/>
      <c r="S70" s="149"/>
      <c r="T70" s="152" t="n">
        <f aca="false">IF(SUM($AA70:$AB70)&gt;2,IF($AA70&lt;$AB70,2,1),"")</f>
        <v>1</v>
      </c>
      <c r="V70" s="135" t="n">
        <f aca="false">IF(I70="","",IF(MID(I70,1,1)="-",0,1))</f>
        <v>1</v>
      </c>
      <c r="W70" s="135" t="n">
        <f aca="false">IF(J70="","",IF(MID(J70,1,1)="-",0,1))</f>
        <v>1</v>
      </c>
      <c r="X70" s="135" t="n">
        <f aca="false">IF(K70="","",IF(MID(K70,1,1)="-",0,1))</f>
        <v>1</v>
      </c>
      <c r="Y70" s="135" t="str">
        <f aca="false">IF(L70="","",IF(MID(L70,1,1)="-",0,1))</f>
        <v/>
      </c>
      <c r="Z70" s="135" t="str">
        <f aca="false">IF(M70="","",IF(MID(M70,1,1)="-",0,1))</f>
        <v/>
      </c>
      <c r="AA70" s="135" t="n">
        <f aca="false">IF(OR(SUM(V70:Z70)=3,COUNTIF(V70:Z70,0)=3),SUM(V70:Z70),"")</f>
        <v>3</v>
      </c>
      <c r="AB70" s="135" t="n">
        <f aca="false">IF(OR(SUM(V70:Z70)=3,COUNTIF(V70:Z70,0)=3),COUNTIF(V70:Z70,0),"")</f>
        <v>0</v>
      </c>
    </row>
    <row r="71" customFormat="false" ht="24.95" hidden="false" customHeight="true" outlineLevel="0" collapsed="false">
      <c r="A71" s="136" t="n">
        <f aca="false">IF(C71="","",VLOOKUP(C71,horaires,3,FALSE()))</f>
        <v>0.430555555555556</v>
      </c>
      <c r="B71" s="137" t="n">
        <f aca="false">IF(C71="","",VLOOKUP(C71,horaires,2,FALSE()))</f>
        <v>6</v>
      </c>
      <c r="C71" s="138" t="s">
        <v>212</v>
      </c>
      <c r="D71" s="139" t="str">
        <f aca="false">E51</f>
        <v>LECHEVALIER Julien</v>
      </c>
      <c r="E71" s="140"/>
      <c r="F71" s="126" t="s">
        <v>170</v>
      </c>
      <c r="G71" s="141" t="str">
        <f aca="false">G58</f>
        <v>MARTIN Lise</v>
      </c>
      <c r="H71" s="142"/>
      <c r="I71" s="143" t="n">
        <v>8</v>
      </c>
      <c r="J71" s="143" t="n">
        <v>-9</v>
      </c>
      <c r="K71" s="143" t="n">
        <v>-8</v>
      </c>
      <c r="L71" s="143" t="n">
        <v>-9</v>
      </c>
      <c r="M71" s="143"/>
      <c r="N71" s="82"/>
      <c r="O71" s="153"/>
      <c r="P71" s="154"/>
      <c r="Q71" s="154"/>
      <c r="R71" s="155" t="n">
        <f aca="false">IF(SUM($AA71:$AB71)&gt;2,IF($AA71&gt;$AB71,2,1),"")</f>
        <v>1</v>
      </c>
      <c r="S71" s="155" t="n">
        <f aca="false">IF(SUM($AA71:$AB71)&gt;2,IF($AA71&lt;$AB71,2,1),"")</f>
        <v>2</v>
      </c>
      <c r="T71" s="156"/>
      <c r="V71" s="135" t="n">
        <f aca="false">IF(I71="","",IF(MID(I71,1,1)="-",0,1))</f>
        <v>1</v>
      </c>
      <c r="W71" s="135" t="n">
        <f aca="false">IF(J71="","",IF(MID(J71,1,1)="-",0,1))</f>
        <v>0</v>
      </c>
      <c r="X71" s="135" t="n">
        <f aca="false">IF(K71="","",IF(MID(K71,1,1)="-",0,1))</f>
        <v>0</v>
      </c>
      <c r="Y71" s="135" t="n">
        <f aca="false">IF(L71="","",IF(MID(L71,1,1)="-",0,1))</f>
        <v>0</v>
      </c>
      <c r="Z71" s="135" t="str">
        <f aca="false">IF(M71="","",IF(MID(M71,1,1)="-",0,1))</f>
        <v/>
      </c>
      <c r="AA71" s="135" t="n">
        <f aca="false">IF(OR(SUM(V71:Z71)=3,COUNTIF(V71:Z71,0)=3),SUM(V71:Z71),"")</f>
        <v>1</v>
      </c>
      <c r="AB71" s="135" t="n">
        <f aca="false">IF(OR(SUM(V71:Z71)=3,COUNTIF(V71:Z71,0)=3),COUNTIF(V71:Z71,0),"")</f>
        <v>3</v>
      </c>
    </row>
    <row r="72" customFormat="false" ht="24.95" hidden="false" customHeight="true" outlineLevel="0" collapsed="false">
      <c r="A72" s="87"/>
      <c r="B72" s="83"/>
      <c r="C72" s="83"/>
      <c r="D72" s="83"/>
      <c r="E72" s="83"/>
      <c r="F72" s="157"/>
      <c r="G72" s="158"/>
      <c r="H72" s="83"/>
      <c r="I72" s="123" t="s">
        <v>189</v>
      </c>
      <c r="J72" s="123"/>
      <c r="K72" s="123"/>
      <c r="L72" s="123"/>
      <c r="M72" s="123"/>
      <c r="N72" s="83"/>
      <c r="O72" s="159" t="n">
        <f aca="false">SUM(O57:O71)</f>
        <v>10</v>
      </c>
      <c r="P72" s="159" t="n">
        <f aca="false">SUM(P57:P71)</f>
        <v>9</v>
      </c>
      <c r="Q72" s="159" t="n">
        <f aca="false">SUM(Q57:Q71)</f>
        <v>8</v>
      </c>
      <c r="R72" s="159" t="n">
        <f aca="false">SUM(R57:R71)</f>
        <v>6</v>
      </c>
      <c r="S72" s="159" t="n">
        <f aca="false">SUM(S57:S71)</f>
        <v>7</v>
      </c>
      <c r="T72" s="159" t="n">
        <f aca="false">SUM(T57:T71)</f>
        <v>5</v>
      </c>
    </row>
    <row r="73" customFormat="false" ht="24.95" hidden="false" customHeight="true" outlineLevel="0" collapsed="false">
      <c r="A73" s="87"/>
      <c r="B73" s="83"/>
      <c r="C73" s="83"/>
      <c r="D73" s="83"/>
      <c r="E73" s="83"/>
      <c r="F73" s="83"/>
      <c r="G73" s="160"/>
      <c r="H73" s="83"/>
      <c r="I73" s="123" t="s">
        <v>190</v>
      </c>
      <c r="J73" s="123"/>
      <c r="K73" s="123"/>
      <c r="L73" s="123"/>
      <c r="M73" s="123"/>
      <c r="N73" s="83"/>
      <c r="O73" s="161" t="n">
        <v>1</v>
      </c>
      <c r="P73" s="161" t="n">
        <v>2</v>
      </c>
      <c r="Q73" s="161" t="n">
        <v>3</v>
      </c>
      <c r="R73" s="161" t="n">
        <v>5</v>
      </c>
      <c r="S73" s="161" t="n">
        <v>4</v>
      </c>
      <c r="T73" s="161" t="n">
        <v>6</v>
      </c>
    </row>
    <row r="74" customFormat="false" ht="24.95" hidden="false" customHeight="true" outlineLevel="0" collapsed="false">
      <c r="A74" s="87"/>
      <c r="B74" s="162" t="str">
        <f aca="false">"Classement Poule "&amp;H46</f>
        <v>Classement Poule "B"</v>
      </c>
      <c r="C74" s="162"/>
      <c r="D74" s="162"/>
      <c r="E74" s="162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92"/>
    </row>
    <row r="75" customFormat="false" ht="24.95" hidden="false" customHeight="true" outlineLevel="0" collapsed="false">
      <c r="A75" s="163" t="s">
        <v>191</v>
      </c>
      <c r="B75" s="164" t="str">
        <f aca="false">IF(O73="","",IF(O73=1,C48,IF(O73=2,C49,IF(O73=3,C50,IF(O73=4,C51,IF(O73=5,C52,IF(O73=6,C53,"")))))))</f>
        <v>S2</v>
      </c>
      <c r="C75" s="165" t="str">
        <f aca="false">IF(B75="","",VLOOKUP(B75,C48:P53,3,FALSE()))</f>
        <v>HOELTZEL Cédric</v>
      </c>
      <c r="D75" s="166"/>
      <c r="E75" s="167"/>
      <c r="F75" s="83"/>
      <c r="G75" s="83"/>
      <c r="H75" s="168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92"/>
    </row>
    <row r="76" customFormat="false" ht="24.95" hidden="false" customHeight="true" outlineLevel="0" collapsed="false">
      <c r="A76" s="103" t="s">
        <v>192</v>
      </c>
      <c r="B76" s="169" t="str">
        <f aca="false">IF(P73="","",IF(P73=1,C48,IF(P73=2,C49,IF(P73=3,C50,IF(P73=4,C51,IF(P73=5,C52,IF(P73=6,C53,"")))))))</f>
        <v>S7</v>
      </c>
      <c r="C76" s="170" t="str">
        <f aca="false">IF(B76="","",VLOOKUP(B76,C48:P53,3,FALSE()))</f>
        <v>LAURENT Christophe</v>
      </c>
      <c r="D76" s="171"/>
      <c r="E76" s="172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92"/>
    </row>
    <row r="77" customFormat="false" ht="24.95" hidden="false" customHeight="true" outlineLevel="0" collapsed="false">
      <c r="A77" s="103" t="s">
        <v>193</v>
      </c>
      <c r="B77" s="173" t="str">
        <f aca="false">IF(Q73="","",IF(Q73=1,C48,IF(Q73=2,C49,IF(Q73=3,C50,IF(Q73=4,C51,IF(Q73=5,C52,IF(Q73=6,C53,"")))))))</f>
        <v>S10</v>
      </c>
      <c r="C77" s="174" t="str">
        <f aca="false">IF(B77="","",VLOOKUP(B77,C48:P53,3,FALSE()))</f>
        <v>CONSIGNY Antoine</v>
      </c>
      <c r="D77" s="175"/>
      <c r="E77" s="176"/>
      <c r="F77" s="83"/>
      <c r="G77" s="83"/>
      <c r="H77" s="82"/>
      <c r="I77" s="82"/>
      <c r="J77" s="82"/>
      <c r="K77" s="82"/>
      <c r="L77" s="83"/>
      <c r="M77" s="83"/>
      <c r="N77" s="83"/>
      <c r="O77" s="83"/>
      <c r="P77" s="83"/>
      <c r="Q77" s="83"/>
      <c r="R77" s="83"/>
      <c r="S77" s="83"/>
      <c r="T77" s="92"/>
    </row>
    <row r="78" customFormat="false" ht="24.95" hidden="false" customHeight="true" outlineLevel="0" collapsed="false">
      <c r="A78" s="163" t="s">
        <v>194</v>
      </c>
      <c r="B78" s="177" t="str">
        <f aca="false">IF(R73="","",IF(R73=1,C48,IF(R73=2,C49,IF(R73=3,C50,IF(R73=4,C51,IF(R73=5,C52,IF(R73=6,C53,"")))))))</f>
        <v>S18</v>
      </c>
      <c r="C78" s="178" t="str">
        <f aca="false">IF(B78="","",VLOOKUP(B78,C48:P53,3,FALSE()))</f>
        <v>MARTIN Lise</v>
      </c>
      <c r="D78" s="179"/>
      <c r="E78" s="180"/>
      <c r="F78" s="83"/>
      <c r="G78" s="83"/>
      <c r="H78" s="168" t="s">
        <v>195</v>
      </c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92"/>
    </row>
    <row r="79" customFormat="false" ht="24.95" hidden="false" customHeight="true" outlineLevel="0" collapsed="false">
      <c r="A79" s="103" t="s">
        <v>196</v>
      </c>
      <c r="B79" s="181" t="str">
        <f aca="false">IF(S73="","",IF(S73=1,C48,IF(S73=2,C49,IF(S73=3,C50,IF(S73=4,C51,IF(S73=5,C52,IF(S73=6,C53,"")))))))</f>
        <v>S15</v>
      </c>
      <c r="C79" s="182" t="str">
        <f aca="false">IF(B79="","",VLOOKUP(B79,C48:P53,3,FALSE()))</f>
        <v>LECHEVALIER Julien</v>
      </c>
      <c r="D79" s="183"/>
      <c r="E79" s="184"/>
      <c r="F79" s="83"/>
      <c r="G79" s="83"/>
      <c r="H79" s="82" t="str">
        <f aca="false">Infos!$B$7</f>
        <v>Michel MARTIN</v>
      </c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92"/>
    </row>
    <row r="80" customFormat="false" ht="24.95" hidden="false" customHeight="true" outlineLevel="0" collapsed="false">
      <c r="A80" s="185" t="s">
        <v>197</v>
      </c>
      <c r="B80" s="186" t="str">
        <f aca="false">IF(T73="","",IF(T73=1,C48,IF(T73=2,C49,IF(T73=3,C50,IF(T73=4,C51,IF(T73=5,C52,IF(T73=6,C53,"")))))))</f>
        <v>S23</v>
      </c>
      <c r="C80" s="187" t="str">
        <f aca="false">IF(B80="","",VLOOKUP(B80,C48:P53,3,FALSE()))</f>
        <v> ZWICKERT Antonin</v>
      </c>
      <c r="D80" s="188"/>
      <c r="E80" s="189"/>
      <c r="F80" s="190"/>
      <c r="G80" s="190"/>
      <c r="H80" s="191"/>
      <c r="I80" s="191"/>
      <c r="J80" s="191"/>
      <c r="K80" s="191"/>
      <c r="L80" s="190"/>
      <c r="M80" s="190"/>
      <c r="N80" s="190"/>
      <c r="O80" s="190"/>
      <c r="P80" s="190"/>
      <c r="Q80" s="190"/>
      <c r="R80" s="190"/>
      <c r="S80" s="190"/>
      <c r="T80" s="192"/>
    </row>
    <row r="81" customFormat="false" ht="24.95" hidden="false" customHeight="true" outlineLevel="0" collapsed="false">
      <c r="A81" s="73" t="s">
        <v>156</v>
      </c>
      <c r="B81" s="74"/>
      <c r="C81" s="75"/>
      <c r="D81" s="76"/>
      <c r="E81" s="76"/>
      <c r="F81" s="76"/>
      <c r="G81" s="77"/>
      <c r="H81" s="77"/>
      <c r="I81" s="75"/>
      <c r="J81" s="77"/>
      <c r="K81" s="77"/>
      <c r="L81" s="77"/>
      <c r="M81" s="77"/>
      <c r="N81" s="77"/>
      <c r="O81" s="77"/>
      <c r="P81" s="77"/>
      <c r="Q81" s="77"/>
      <c r="R81" s="77"/>
      <c r="T81" s="78" t="s">
        <v>157</v>
      </c>
    </row>
    <row r="82" customFormat="false" ht="24.95" hidden="false" customHeight="true" outlineLevel="0" collapsed="false">
      <c r="A82" s="79" t="s">
        <v>158</v>
      </c>
      <c r="B82" s="80"/>
      <c r="C82" s="81"/>
      <c r="D82" s="82"/>
      <c r="E82" s="82"/>
      <c r="F82" s="82"/>
      <c r="G82" s="83"/>
      <c r="H82" s="83"/>
      <c r="I82" s="81"/>
      <c r="J82" s="83"/>
      <c r="K82" s="83"/>
      <c r="L82" s="83"/>
      <c r="M82" s="83"/>
      <c r="N82" s="83"/>
      <c r="O82" s="83"/>
      <c r="P82" s="83"/>
      <c r="Q82" s="83"/>
      <c r="R82" s="83"/>
      <c r="T82" s="84" t="s">
        <v>159</v>
      </c>
    </row>
    <row r="83" customFormat="false" ht="24.95" hidden="false" customHeight="true" outlineLevel="0" collapsed="false">
      <c r="A83" s="85" t="str">
        <f aca="false">A43</f>
        <v>TOURNOI INTERNE 2017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T83" s="86"/>
    </row>
    <row r="84" customFormat="false" ht="24.95" hidden="false" customHeight="true" outlineLevel="0" collapsed="false">
      <c r="A84" s="87"/>
      <c r="B84" s="83"/>
      <c r="C84" s="88" t="s">
        <v>160</v>
      </c>
      <c r="D84" s="89" t="str">
        <f aca="false">Infos!$B$4</f>
        <v>Schiltigheim Exen</v>
      </c>
      <c r="E84" s="83"/>
      <c r="F84" s="83"/>
      <c r="G84" s="88" t="s">
        <v>161</v>
      </c>
      <c r="H84" s="90" t="str">
        <f aca="false">Infos!$B$3</f>
        <v>Dimanche 2 juillet 2017</v>
      </c>
      <c r="I84" s="83"/>
      <c r="J84" s="83"/>
      <c r="K84" s="83"/>
      <c r="L84" s="83"/>
      <c r="M84" s="83"/>
      <c r="N84" s="83"/>
      <c r="O84" s="83"/>
      <c r="Q84" s="91"/>
      <c r="R84" s="91"/>
      <c r="S84" s="91" t="str">
        <f aca="false">Infos!$B$5</f>
        <v>Saison 2016/2017</v>
      </c>
      <c r="T84" s="92"/>
    </row>
    <row r="85" customFormat="false" ht="24.95" hidden="false" customHeight="true" outlineLevel="0" collapsed="false">
      <c r="A85" s="87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T85" s="92"/>
    </row>
    <row r="86" customFormat="false" ht="24.95" hidden="false" customHeight="true" outlineLevel="0" collapsed="false">
      <c r="A86" s="87"/>
      <c r="B86" s="88" t="s">
        <v>31</v>
      </c>
      <c r="C86" s="81" t="str">
        <f aca="false">Infos!$B$6</f>
        <v>Tous Joueurs</v>
      </c>
      <c r="D86" s="93"/>
      <c r="E86" s="93"/>
      <c r="F86" s="93"/>
      <c r="G86" s="94" t="s">
        <v>162</v>
      </c>
      <c r="H86" s="95" t="str">
        <f aca="false">Infos!$B$10</f>
        <v>"C"</v>
      </c>
      <c r="I86" s="83"/>
      <c r="J86" s="83"/>
      <c r="K86" s="83"/>
      <c r="L86" s="83"/>
      <c r="M86" s="83"/>
      <c r="N86" s="83"/>
      <c r="O86" s="88" t="s">
        <v>163</v>
      </c>
      <c r="P86" s="96" t="str">
        <f aca="false">IF(Infos!$B$12=8,"T5 - T6","T7-T8-T9")</f>
        <v>T7-T8-T9</v>
      </c>
      <c r="Q86" s="96"/>
      <c r="R86" s="96"/>
      <c r="S86" s="96"/>
      <c r="T86" s="92"/>
    </row>
    <row r="87" customFormat="false" ht="24.95" hidden="false" customHeight="true" outlineLevel="0" collapsed="false">
      <c r="A87" s="87"/>
      <c r="B87" s="83"/>
      <c r="C87" s="97" t="s">
        <v>2</v>
      </c>
      <c r="D87" s="98" t="s">
        <v>164</v>
      </c>
      <c r="E87" s="99" t="s">
        <v>165</v>
      </c>
      <c r="F87" s="99"/>
      <c r="G87" s="99"/>
      <c r="H87" s="99"/>
      <c r="I87" s="100" t="s">
        <v>166</v>
      </c>
      <c r="J87" s="101" t="s">
        <v>167</v>
      </c>
      <c r="K87" s="102" t="s">
        <v>168</v>
      </c>
      <c r="L87" s="102"/>
      <c r="M87" s="102"/>
      <c r="N87" s="102"/>
      <c r="O87" s="102"/>
      <c r="P87" s="102"/>
      <c r="Q87" s="83"/>
      <c r="R87" s="82"/>
      <c r="S87" s="82"/>
      <c r="T87" s="92"/>
    </row>
    <row r="88" customFormat="false" ht="24.95" hidden="false" customHeight="true" outlineLevel="0" collapsed="false">
      <c r="A88" s="103"/>
      <c r="B88" s="104" t="n">
        <v>1</v>
      </c>
      <c r="C88" s="105" t="s">
        <v>29</v>
      </c>
      <c r="D88" s="193" t="n">
        <f aca="false">IF(C88="","",VLOOKUP(C88,Infos!$E$3:$K$26,7,FALSE()))</f>
        <v>0</v>
      </c>
      <c r="E88" s="107" t="str">
        <f aca="false">IF(C88="","",VLOOKUP(C88,liste_joueurs,2,FALSE()))</f>
        <v>FULLENWARTH Raymond</v>
      </c>
      <c r="F88" s="107"/>
      <c r="G88" s="107"/>
      <c r="H88" s="107"/>
      <c r="I88" s="193" t="n">
        <f aca="false">IF(C88="","",VLOOKUP(C88,Infos!$E$3:$K$26,4,FALSE()))</f>
        <v>1864</v>
      </c>
      <c r="J88" s="193" t="n">
        <f aca="false">IF(C88="","",VLOOKUP(C88,Infos!$E$3:$K$26,5,FALSE()))</f>
        <v>18</v>
      </c>
      <c r="K88" s="194" t="str">
        <f aca="false">IF(C88="","",VLOOKUP(C88,Infos!$E$3:$K$26,3,FALSE()))</f>
        <v>SUS-TT</v>
      </c>
      <c r="L88" s="195"/>
      <c r="M88" s="195"/>
      <c r="N88" s="195"/>
      <c r="O88" s="195"/>
      <c r="P88" s="196"/>
      <c r="Q88" s="83"/>
      <c r="R88" s="109"/>
      <c r="S88" s="109"/>
      <c r="T88" s="92"/>
    </row>
    <row r="89" customFormat="false" ht="24.95" hidden="false" customHeight="true" outlineLevel="0" collapsed="false">
      <c r="A89" s="103"/>
      <c r="B89" s="110" t="n">
        <v>2</v>
      </c>
      <c r="C89" s="111" t="s">
        <v>44</v>
      </c>
      <c r="D89" s="197" t="n">
        <f aca="false">IF(C89="","",VLOOKUP(C89,Infos!$E$3:$K$26,7,FALSE()))</f>
        <v>0</v>
      </c>
      <c r="E89" s="113" t="str">
        <f aca="false">IF(C89="","",VLOOKUP(C89,liste_joueurs,2,FALSE()))</f>
        <v>LEINDECKER Yannick</v>
      </c>
      <c r="F89" s="113"/>
      <c r="G89" s="113"/>
      <c r="H89" s="113"/>
      <c r="I89" s="197" t="n">
        <f aca="false">IF(C89="","",VLOOKUP(C89,Infos!$E$3:$K$26,4,FALSE()))</f>
        <v>1554</v>
      </c>
      <c r="J89" s="197" t="n">
        <f aca="false">IF(C89="","",VLOOKUP(C89,Infos!$E$3:$K$26,5,FALSE()))</f>
        <v>15</v>
      </c>
      <c r="K89" s="198" t="str">
        <f aca="false">IF(C89="","",VLOOKUP(C89,Infos!$E$3:$K$26,3,FALSE()))</f>
        <v>SUS-TT</v>
      </c>
      <c r="L89" s="199"/>
      <c r="M89" s="199"/>
      <c r="N89" s="199"/>
      <c r="O89" s="199"/>
      <c r="P89" s="200"/>
      <c r="Q89" s="83"/>
      <c r="R89" s="109"/>
      <c r="S89" s="109"/>
      <c r="T89" s="92"/>
    </row>
    <row r="90" customFormat="false" ht="24.95" hidden="false" customHeight="true" outlineLevel="0" collapsed="false">
      <c r="A90" s="103"/>
      <c r="B90" s="110" t="n">
        <v>3</v>
      </c>
      <c r="C90" s="116" t="s">
        <v>66</v>
      </c>
      <c r="D90" s="201" t="n">
        <f aca="false">IF(C90="","",VLOOKUP(C90,Infos!$E$3:$K$26,7,FALSE()))</f>
        <v>0</v>
      </c>
      <c r="E90" s="113" t="str">
        <f aca="false">IF(C90="","",VLOOKUP(C90,liste_joueurs,2,FALSE()))</f>
        <v>DOCKWILLER P-Hugo</v>
      </c>
      <c r="F90" s="113"/>
      <c r="G90" s="113"/>
      <c r="H90" s="113"/>
      <c r="I90" s="197" t="n">
        <f aca="false">IF(C90="","",VLOOKUP(C90,Infos!$E$3:$K$26,4,FALSE()))</f>
        <v>1163</v>
      </c>
      <c r="J90" s="197" t="n">
        <f aca="false">IF(C90="","",VLOOKUP(C90,Infos!$E$3:$K$26,5,FALSE()))</f>
        <v>11</v>
      </c>
      <c r="K90" s="198" t="str">
        <f aca="false">IF(C90="","",VLOOKUP(C90,Infos!$E$3:$K$26,3,FALSE()))</f>
        <v>SUS-TT</v>
      </c>
      <c r="L90" s="141"/>
      <c r="M90" s="141"/>
      <c r="N90" s="141"/>
      <c r="O90" s="141"/>
      <c r="P90" s="202"/>
      <c r="Q90" s="83"/>
      <c r="R90" s="109"/>
      <c r="S90" s="109"/>
      <c r="T90" s="92"/>
    </row>
    <row r="91" customFormat="false" ht="24.95" hidden="false" customHeight="true" outlineLevel="0" collapsed="false">
      <c r="A91" s="103"/>
      <c r="B91" s="110" t="n">
        <v>4</v>
      </c>
      <c r="C91" s="117" t="s">
        <v>75</v>
      </c>
      <c r="D91" s="201" t="n">
        <f aca="false">IF(C91="","",VLOOKUP(C91,Infos!$E$3:$K$26,7,FALSE()))</f>
        <v>0</v>
      </c>
      <c r="E91" s="113" t="str">
        <f aca="false">IF(C91="","",VLOOKUP(C91,liste_joueurs,2,FALSE()))</f>
        <v>MARTIN Michel</v>
      </c>
      <c r="F91" s="113"/>
      <c r="G91" s="113"/>
      <c r="H91" s="113"/>
      <c r="I91" s="197" t="n">
        <f aca="false">IF(C91="","",VLOOKUP(C91,Infos!$E$3:$K$26,4,FALSE()))</f>
        <v>952</v>
      </c>
      <c r="J91" s="197" t="n">
        <f aca="false">IF(C91="","",VLOOKUP(C91,Infos!$E$3:$K$26,5,FALSE()))</f>
        <v>9</v>
      </c>
      <c r="K91" s="198" t="str">
        <f aca="false">IF(C91="","",VLOOKUP(C91,Infos!$E$3:$K$26,3,FALSE()))</f>
        <v>SUS-TT</v>
      </c>
      <c r="L91" s="141"/>
      <c r="M91" s="141"/>
      <c r="N91" s="141"/>
      <c r="O91" s="141"/>
      <c r="P91" s="202"/>
      <c r="Q91" s="83"/>
      <c r="R91" s="109"/>
      <c r="S91" s="109"/>
      <c r="T91" s="92"/>
    </row>
    <row r="92" customFormat="false" ht="24.95" hidden="false" customHeight="true" outlineLevel="0" collapsed="false">
      <c r="A92" s="103"/>
      <c r="B92" s="110" t="n">
        <v>5</v>
      </c>
      <c r="C92" s="111" t="s">
        <v>90</v>
      </c>
      <c r="D92" s="203" t="n">
        <f aca="false">IF(C92="","",VLOOKUP(C92,Infos!$E$3:$K$26,7,FALSE()))</f>
        <v>0</v>
      </c>
      <c r="E92" s="113" t="str">
        <f aca="false">IF(C92="","",VLOOKUP(C92,liste_joueurs,2,FALSE()))</f>
        <v>CONSIGNY Louis</v>
      </c>
      <c r="F92" s="113"/>
      <c r="G92" s="113"/>
      <c r="H92" s="113"/>
      <c r="I92" s="197" t="n">
        <f aca="false">IF(C92="","",VLOOKUP(C92,Infos!$E$3:$K$26,4,FALSE()))</f>
        <v>776</v>
      </c>
      <c r="J92" s="197" t="n">
        <f aca="false">IF(C92="","",VLOOKUP(C92,Infos!$E$3:$K$26,5,FALSE()))</f>
        <v>7</v>
      </c>
      <c r="K92" s="198" t="str">
        <f aca="false">IF(C92="","",VLOOKUP(C92,Infos!$E$3:$K$26,3,FALSE()))</f>
        <v>SUS-TT</v>
      </c>
      <c r="L92" s="204"/>
      <c r="M92" s="204"/>
      <c r="N92" s="204"/>
      <c r="O92" s="204"/>
      <c r="P92" s="205"/>
      <c r="Q92" s="83"/>
      <c r="R92" s="109"/>
      <c r="S92" s="109"/>
      <c r="T92" s="92"/>
    </row>
    <row r="93" customFormat="false" ht="24.95" hidden="false" customHeight="true" outlineLevel="0" collapsed="false">
      <c r="A93" s="103"/>
      <c r="B93" s="118" t="n">
        <v>6</v>
      </c>
      <c r="C93" s="119" t="s">
        <v>99</v>
      </c>
      <c r="D93" s="206" t="n">
        <f aca="false">IF(C93="","",VLOOKUP(C93,Infos!$E$3:$K$26,7,FALSE()))</f>
        <v>0</v>
      </c>
      <c r="E93" s="121" t="str">
        <f aca="false">IF(C93="","",VLOOKUP(C93,liste_joueurs,2,FALSE()))</f>
        <v>KNITTEL Camille</v>
      </c>
      <c r="F93" s="121"/>
      <c r="G93" s="121"/>
      <c r="H93" s="121"/>
      <c r="I93" s="206" t="n">
        <f aca="false">IF(C93="","",VLOOKUP(C93,Infos!$E$3:$K$26,4,FALSE()))</f>
        <v>568</v>
      </c>
      <c r="J93" s="206" t="n">
        <f aca="false">IF(C93="","",VLOOKUP(C93,Infos!$E$3:$K$26,5,FALSE()))</f>
        <v>5</v>
      </c>
      <c r="K93" s="207" t="str">
        <f aca="false">IF(C93="","",VLOOKUP(C93,Infos!$E$3:$K$26,3,FALSE()))</f>
        <v>SUS-TT</v>
      </c>
      <c r="L93" s="208"/>
      <c r="M93" s="208"/>
      <c r="N93" s="208"/>
      <c r="O93" s="208"/>
      <c r="P93" s="209"/>
      <c r="Q93" s="83"/>
      <c r="R93" s="109"/>
      <c r="S93" s="109"/>
      <c r="T93" s="92"/>
    </row>
    <row r="94" customFormat="false" ht="24.95" hidden="false" customHeight="true" outlineLevel="0" collapsed="false">
      <c r="A94" s="87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92"/>
    </row>
    <row r="95" customFormat="false" ht="24.95" hidden="false" customHeight="true" outlineLevel="0" collapsed="false">
      <c r="A95" s="87"/>
      <c r="B95" s="83"/>
      <c r="C95" s="123" t="s">
        <v>169</v>
      </c>
      <c r="D95" s="124"/>
      <c r="E95" s="125"/>
      <c r="F95" s="126" t="s">
        <v>170</v>
      </c>
      <c r="G95" s="125"/>
      <c r="H95" s="125"/>
      <c r="I95" s="127" t="s">
        <v>171</v>
      </c>
      <c r="J95" s="127"/>
      <c r="K95" s="127"/>
      <c r="L95" s="127"/>
      <c r="M95" s="127"/>
      <c r="N95" s="83"/>
      <c r="O95" s="128" t="s">
        <v>172</v>
      </c>
      <c r="P95" s="128"/>
      <c r="Q95" s="128"/>
      <c r="R95" s="128"/>
      <c r="S95" s="128"/>
      <c r="T95" s="128"/>
    </row>
    <row r="96" customFormat="false" ht="24.95" hidden="false" customHeight="true" outlineLevel="0" collapsed="false">
      <c r="A96" s="87"/>
      <c r="B96" s="83"/>
      <c r="C96" s="123"/>
      <c r="D96" s="129"/>
      <c r="E96" s="130"/>
      <c r="F96" s="126"/>
      <c r="G96" s="130"/>
      <c r="H96" s="131"/>
      <c r="I96" s="132" t="n">
        <v>1</v>
      </c>
      <c r="J96" s="132" t="n">
        <v>2</v>
      </c>
      <c r="K96" s="132" t="n">
        <v>3</v>
      </c>
      <c r="L96" s="132" t="n">
        <v>4</v>
      </c>
      <c r="M96" s="132" t="n">
        <v>5</v>
      </c>
      <c r="N96" s="83"/>
      <c r="O96" s="133" t="n">
        <v>1</v>
      </c>
      <c r="P96" s="133" t="n">
        <v>2</v>
      </c>
      <c r="Q96" s="133" t="n">
        <v>3</v>
      </c>
      <c r="R96" s="133" t="n">
        <v>4</v>
      </c>
      <c r="S96" s="133" t="n">
        <v>5</v>
      </c>
      <c r="T96" s="134" t="n">
        <v>6</v>
      </c>
    </row>
    <row r="97" customFormat="false" ht="24.95" hidden="false" customHeight="true" outlineLevel="0" collapsed="false">
      <c r="A97" s="136" t="n">
        <f aca="false">IF(C97="","",VLOOKUP(C97,horaires,3,FALSE()))</f>
        <v>0.375</v>
      </c>
      <c r="B97" s="137" t="n">
        <f aca="false">IF(C97="","",VLOOKUP(C97,horaires,2,FALSE()))</f>
        <v>7</v>
      </c>
      <c r="C97" s="138" t="s">
        <v>213</v>
      </c>
      <c r="D97" s="139" t="str">
        <f aca="false">E88</f>
        <v>FULLENWARTH Raymond</v>
      </c>
      <c r="E97" s="140"/>
      <c r="F97" s="126" t="s">
        <v>170</v>
      </c>
      <c r="G97" s="141" t="str">
        <f aca="false">E93</f>
        <v>KNITTEL Camille</v>
      </c>
      <c r="H97" s="142"/>
      <c r="I97" s="143" t="n">
        <v>7</v>
      </c>
      <c r="J97" s="143" t="n">
        <v>8</v>
      </c>
      <c r="K97" s="143" t="n">
        <v>8</v>
      </c>
      <c r="L97" s="143"/>
      <c r="M97" s="143"/>
      <c r="N97" s="82"/>
      <c r="O97" s="144" t="n">
        <f aca="false">IF(SUM($AA97:$AB97)&gt;2,IF($AA97&gt;$AB97,2,1),"")</f>
        <v>2</v>
      </c>
      <c r="P97" s="145"/>
      <c r="Q97" s="145"/>
      <c r="R97" s="145"/>
      <c r="S97" s="145"/>
      <c r="T97" s="146" t="n">
        <f aca="false">IF(SUM($AA97:$AB97)&gt;2,IF($AA97&lt;$AB97,2,1),"")</f>
        <v>1</v>
      </c>
      <c r="V97" s="135" t="n">
        <f aca="false">IF(I97="","",IF(MID(I97,1,1)="-",0,1))</f>
        <v>1</v>
      </c>
      <c r="W97" s="135" t="n">
        <f aca="false">IF(J97="","",IF(MID(J97,1,1)="-",0,1))</f>
        <v>1</v>
      </c>
      <c r="X97" s="135" t="n">
        <f aca="false">IF(K97="","",IF(MID(K97,1,1)="-",0,1))</f>
        <v>1</v>
      </c>
      <c r="Y97" s="135" t="str">
        <f aca="false">IF(L97="","",IF(MID(L97,1,1)="-",0,1))</f>
        <v/>
      </c>
      <c r="Z97" s="135" t="str">
        <f aca="false">IF(M97="","",IF(MID(M97,1,1)="-",0,1))</f>
        <v/>
      </c>
      <c r="AA97" s="135" t="n">
        <f aca="false">IF(OR(SUM(V97:Z97)=3,COUNTIF(V97:Z97,0)=3),SUM(V97:Z97),"")</f>
        <v>3</v>
      </c>
      <c r="AB97" s="135" t="n">
        <f aca="false">IF(OR(SUM(V97:Z97)=3,COUNTIF(V97:Z97,0)=3),COUNTIF(V97:Z97,0),"")</f>
        <v>0</v>
      </c>
    </row>
    <row r="98" customFormat="false" ht="24.95" hidden="false" customHeight="true" outlineLevel="0" collapsed="false">
      <c r="A98" s="136" t="n">
        <f aca="false">IF(C98="","",VLOOKUP(C98,horaires,3,FALSE()))</f>
        <v>0.375</v>
      </c>
      <c r="B98" s="137" t="n">
        <f aca="false">IF(C98="","",VLOOKUP(C98,horaires,2,FALSE()))</f>
        <v>8</v>
      </c>
      <c r="C98" s="138" t="s">
        <v>214</v>
      </c>
      <c r="D98" s="139" t="str">
        <f aca="false">E89</f>
        <v>LEINDECKER Yannick</v>
      </c>
      <c r="E98" s="140"/>
      <c r="F98" s="126" t="s">
        <v>170</v>
      </c>
      <c r="G98" s="141" t="str">
        <f aca="false">E92</f>
        <v>CONSIGNY Louis</v>
      </c>
      <c r="H98" s="142"/>
      <c r="I98" s="143" t="n">
        <v>-8</v>
      </c>
      <c r="J98" s="143" t="n">
        <v>8</v>
      </c>
      <c r="K98" s="143" t="n">
        <v>11</v>
      </c>
      <c r="L98" s="143" t="n">
        <v>8</v>
      </c>
      <c r="M98" s="143"/>
      <c r="N98" s="82"/>
      <c r="O98" s="147"/>
      <c r="P98" s="148" t="n">
        <f aca="false">IF(SUM($AA98:$AB98)&gt;2,IF($AA98&gt;$AB98,2,1),"")</f>
        <v>2</v>
      </c>
      <c r="Q98" s="149"/>
      <c r="R98" s="149"/>
      <c r="S98" s="148" t="n">
        <f aca="false">IF(SUM($AA98:$AB98)&gt;2,IF($AA98&lt;$AB98,2,1),"")</f>
        <v>1</v>
      </c>
      <c r="T98" s="150"/>
      <c r="V98" s="135" t="n">
        <f aca="false">IF(I98="","",IF(MID(I98,1,1)="-",0,1))</f>
        <v>0</v>
      </c>
      <c r="W98" s="135" t="n">
        <f aca="false">IF(J98="","",IF(MID(J98,1,1)="-",0,1))</f>
        <v>1</v>
      </c>
      <c r="X98" s="135" t="n">
        <f aca="false">IF(K98="","",IF(MID(K98,1,1)="-",0,1))</f>
        <v>1</v>
      </c>
      <c r="Y98" s="135" t="n">
        <f aca="false">IF(L98="","",IF(MID(L98,1,1)="-",0,1))</f>
        <v>1</v>
      </c>
      <c r="Z98" s="135" t="str">
        <f aca="false">IF(M98="","",IF(MID(M98,1,1)="-",0,1))</f>
        <v/>
      </c>
      <c r="AA98" s="135" t="n">
        <f aca="false">IF(OR(SUM(V98:Z98)=3,COUNTIF(V98:Z98,0)=3),SUM(V98:Z98),"")</f>
        <v>3</v>
      </c>
      <c r="AB98" s="135" t="n">
        <f aca="false">IF(OR(SUM(V98:Z98)=3,COUNTIF(V98:Z98,0)=3),COUNTIF(V98:Z98,0),"")</f>
        <v>1</v>
      </c>
    </row>
    <row r="99" customFormat="false" ht="24.95" hidden="false" customHeight="true" outlineLevel="0" collapsed="false">
      <c r="A99" s="136" t="n">
        <f aca="false">IF(C99="","",VLOOKUP(C99,horaires,3,FALSE()))</f>
        <v>0.375</v>
      </c>
      <c r="B99" s="137" t="n">
        <f aca="false">IF(C99="","",VLOOKUP(C99,horaires,2,FALSE()))</f>
        <v>9</v>
      </c>
      <c r="C99" s="138" t="s">
        <v>215</v>
      </c>
      <c r="D99" s="139" t="str">
        <f aca="false">E90</f>
        <v>DOCKWILLER P-Hugo</v>
      </c>
      <c r="E99" s="140"/>
      <c r="F99" s="126" t="s">
        <v>170</v>
      </c>
      <c r="G99" s="141" t="str">
        <f aca="false">E91</f>
        <v>MARTIN Michel</v>
      </c>
      <c r="H99" s="142"/>
      <c r="I99" s="143" t="n">
        <v>-10</v>
      </c>
      <c r="J99" s="143" t="n">
        <v>5</v>
      </c>
      <c r="K99" s="143" t="n">
        <v>7</v>
      </c>
      <c r="L99" s="143" t="n">
        <v>9</v>
      </c>
      <c r="M99" s="143"/>
      <c r="N99" s="82"/>
      <c r="O99" s="147"/>
      <c r="P99" s="149"/>
      <c r="Q99" s="148" t="n">
        <f aca="false">IF(SUM($AA99:$AB99)&gt;2,IF($AA99&gt;$AB99,2,1),"")</f>
        <v>2</v>
      </c>
      <c r="R99" s="148" t="n">
        <f aca="false">IF(SUM($AA99:$AB99)&gt;2,IF($AA99&lt;$AB99,2,1),"")</f>
        <v>1</v>
      </c>
      <c r="S99" s="149"/>
      <c r="T99" s="150"/>
      <c r="V99" s="135" t="n">
        <f aca="false">IF(I99="","",IF(MID(I99,1,1)="-",0,1))</f>
        <v>0</v>
      </c>
      <c r="W99" s="135" t="n">
        <f aca="false">IF(J99="","",IF(MID(J99,1,1)="-",0,1))</f>
        <v>1</v>
      </c>
      <c r="X99" s="135" t="n">
        <f aca="false">IF(K99="","",IF(MID(K99,1,1)="-",0,1))</f>
        <v>1</v>
      </c>
      <c r="Y99" s="135" t="n">
        <f aca="false">IF(L99="","",IF(MID(L99,1,1)="-",0,1))</f>
        <v>1</v>
      </c>
      <c r="Z99" s="135" t="str">
        <f aca="false">IF(M99="","",IF(MID(M99,1,1)="-",0,1))</f>
        <v/>
      </c>
      <c r="AA99" s="135" t="n">
        <f aca="false">IF(OR(SUM(V99:Z99)=3,COUNTIF(V99:Z99,0)=3),SUM(V99:Z99),"")</f>
        <v>3</v>
      </c>
      <c r="AB99" s="135" t="n">
        <f aca="false">IF(OR(SUM(V99:Z99)=3,COUNTIF(V99:Z99,0)=3),COUNTIF(V99:Z99,0),"")</f>
        <v>1</v>
      </c>
    </row>
    <row r="100" customFormat="false" ht="24.95" hidden="false" customHeight="true" outlineLevel="0" collapsed="false">
      <c r="A100" s="136" t="n">
        <f aca="false">IF(C100="","",VLOOKUP(C100,horaires,3,FALSE()))</f>
        <v>0.388888888888889</v>
      </c>
      <c r="B100" s="137" t="n">
        <f aca="false">IF(C100="","",VLOOKUP(C100,horaires,2,FALSE()))</f>
        <v>7</v>
      </c>
      <c r="C100" s="138" t="s">
        <v>216</v>
      </c>
      <c r="D100" s="139" t="str">
        <f aca="false">E88</f>
        <v>FULLENWARTH Raymond</v>
      </c>
      <c r="E100" s="140"/>
      <c r="F100" s="126" t="s">
        <v>170</v>
      </c>
      <c r="G100" s="141" t="str">
        <f aca="false">G98</f>
        <v>CONSIGNY Louis</v>
      </c>
      <c r="H100" s="142"/>
      <c r="I100" s="143" t="n">
        <v>4</v>
      </c>
      <c r="J100" s="143" t="n">
        <v>5</v>
      </c>
      <c r="K100" s="143" t="n">
        <v>6</v>
      </c>
      <c r="L100" s="143"/>
      <c r="M100" s="143"/>
      <c r="N100" s="82"/>
      <c r="O100" s="151" t="n">
        <f aca="false">IF(SUM($AA100:$AB100)&gt;2,IF($AA100&gt;$AB100,2,1),"")</f>
        <v>2</v>
      </c>
      <c r="P100" s="149"/>
      <c r="Q100" s="149"/>
      <c r="R100" s="149"/>
      <c r="S100" s="148" t="n">
        <f aca="false">IF(SUM($AA100:$AB100)&gt;2,IF($AA100&lt;$AB100,2,1),"")</f>
        <v>1</v>
      </c>
      <c r="T100" s="150"/>
      <c r="V100" s="135" t="n">
        <f aca="false">IF(I100="","",IF(MID(I100,1,1)="-",0,1))</f>
        <v>1</v>
      </c>
      <c r="W100" s="135" t="n">
        <f aca="false">IF(J100="","",IF(MID(J100,1,1)="-",0,1))</f>
        <v>1</v>
      </c>
      <c r="X100" s="135" t="n">
        <f aca="false">IF(K100="","",IF(MID(K100,1,1)="-",0,1))</f>
        <v>1</v>
      </c>
      <c r="Y100" s="135" t="str">
        <f aca="false">IF(L100="","",IF(MID(L100,1,1)="-",0,1))</f>
        <v/>
      </c>
      <c r="Z100" s="135" t="str">
        <f aca="false">IF(M100="","",IF(MID(M100,1,1)="-",0,1))</f>
        <v/>
      </c>
      <c r="AA100" s="135" t="n">
        <f aca="false">IF(OR(SUM(V100:Z100)=3,COUNTIF(V100:Z100,0)=3),SUM(V100:Z100),"")</f>
        <v>3</v>
      </c>
      <c r="AB100" s="135" t="n">
        <f aca="false">IF(OR(SUM(V100:Z100)=3,COUNTIF(V100:Z100,0)=3),COUNTIF(V100:Z100,0),"")</f>
        <v>0</v>
      </c>
    </row>
    <row r="101" customFormat="false" ht="24.95" hidden="false" customHeight="true" outlineLevel="0" collapsed="false">
      <c r="A101" s="136" t="n">
        <f aca="false">IF(C101="","",VLOOKUP(C101,horaires,3,FALSE()))</f>
        <v>0.388888888888889</v>
      </c>
      <c r="B101" s="137" t="n">
        <f aca="false">IF(C101="","",VLOOKUP(C101,horaires,2,FALSE()))</f>
        <v>8</v>
      </c>
      <c r="C101" s="138" t="s">
        <v>217</v>
      </c>
      <c r="D101" s="139" t="str">
        <f aca="false">G99</f>
        <v>MARTIN Michel</v>
      </c>
      <c r="E101" s="140"/>
      <c r="F101" s="126" t="s">
        <v>170</v>
      </c>
      <c r="G101" s="141" t="str">
        <f aca="false">G97</f>
        <v>KNITTEL Camille</v>
      </c>
      <c r="H101" s="142"/>
      <c r="I101" s="143" t="n">
        <v>7</v>
      </c>
      <c r="J101" s="143" t="n">
        <v>12</v>
      </c>
      <c r="K101" s="143" t="n">
        <v>6</v>
      </c>
      <c r="L101" s="143"/>
      <c r="M101" s="143"/>
      <c r="N101" s="82"/>
      <c r="O101" s="147"/>
      <c r="P101" s="149"/>
      <c r="Q101" s="149"/>
      <c r="R101" s="148" t="n">
        <f aca="false">IF(SUM($AA101:$AB101)&gt;2,IF($AA101&gt;$AB101,2,1),"")</f>
        <v>2</v>
      </c>
      <c r="S101" s="149"/>
      <c r="T101" s="152" t="n">
        <f aca="false">IF(SUM($AA101:$AB101)&gt;2,IF($AA101&lt;$AB101,2,1),"")</f>
        <v>1</v>
      </c>
      <c r="V101" s="135" t="n">
        <f aca="false">IF(I101="","",IF(MID(I101,1,1)="-",0,1))</f>
        <v>1</v>
      </c>
      <c r="W101" s="135" t="n">
        <f aca="false">IF(J101="","",IF(MID(J101,1,1)="-",0,1))</f>
        <v>1</v>
      </c>
      <c r="X101" s="135" t="n">
        <f aca="false">IF(K101="","",IF(MID(K101,1,1)="-",0,1))</f>
        <v>1</v>
      </c>
      <c r="Y101" s="135" t="str">
        <f aca="false">IF(L101="","",IF(MID(L101,1,1)="-",0,1))</f>
        <v/>
      </c>
      <c r="Z101" s="135" t="str">
        <f aca="false">IF(M101="","",IF(MID(M101,1,1)="-",0,1))</f>
        <v/>
      </c>
      <c r="AA101" s="135" t="n">
        <f aca="false">IF(OR(SUM(V101:Z101)=3,COUNTIF(V101:Z101,0)=3),SUM(V101:Z101),"")</f>
        <v>3</v>
      </c>
      <c r="AB101" s="135" t="n">
        <f aca="false">IF(OR(SUM(V101:Z101)=3,COUNTIF(V101:Z101,0)=3),COUNTIF(V101:Z101,0),"")</f>
        <v>0</v>
      </c>
    </row>
    <row r="102" customFormat="false" ht="24.95" hidden="false" customHeight="true" outlineLevel="0" collapsed="false">
      <c r="A102" s="136" t="n">
        <f aca="false">IF(C102="","",VLOOKUP(C102,horaires,3,FALSE()))</f>
        <v>0.388888888888889</v>
      </c>
      <c r="B102" s="137" t="n">
        <f aca="false">IF(C102="","",VLOOKUP(C102,horaires,2,FALSE()))</f>
        <v>9</v>
      </c>
      <c r="C102" s="138" t="s">
        <v>218</v>
      </c>
      <c r="D102" s="139" t="str">
        <f aca="false">E89</f>
        <v>LEINDECKER Yannick</v>
      </c>
      <c r="E102" s="140"/>
      <c r="F102" s="126" t="s">
        <v>170</v>
      </c>
      <c r="G102" s="141" t="str">
        <f aca="false">E90</f>
        <v>DOCKWILLER P-Hugo</v>
      </c>
      <c r="H102" s="142"/>
      <c r="I102" s="143" t="n">
        <v>-8</v>
      </c>
      <c r="J102" s="143" t="n">
        <v>8</v>
      </c>
      <c r="K102" s="143" t="n">
        <v>9</v>
      </c>
      <c r="L102" s="143" t="n">
        <v>9</v>
      </c>
      <c r="M102" s="143"/>
      <c r="N102" s="82"/>
      <c r="O102" s="147"/>
      <c r="P102" s="148" t="n">
        <f aca="false">IF(SUM($AA102:$AB102)&gt;2,IF($AA102&gt;$AB102,2,1),"")</f>
        <v>2</v>
      </c>
      <c r="Q102" s="148" t="n">
        <f aca="false">IF(SUM($AA102:$AB102)&gt;2,IF($AA102&lt;$AB102,2,1),"")</f>
        <v>1</v>
      </c>
      <c r="R102" s="149"/>
      <c r="S102" s="149"/>
      <c r="T102" s="150"/>
      <c r="V102" s="135" t="n">
        <f aca="false">IF(I102="","",IF(MID(I102,1,1)="-",0,1))</f>
        <v>0</v>
      </c>
      <c r="W102" s="135" t="n">
        <f aca="false">IF(J102="","",IF(MID(J102,1,1)="-",0,1))</f>
        <v>1</v>
      </c>
      <c r="X102" s="135" t="n">
        <f aca="false">IF(K102="","",IF(MID(K102,1,1)="-",0,1))</f>
        <v>1</v>
      </c>
      <c r="Y102" s="135" t="n">
        <f aca="false">IF(L102="","",IF(MID(L102,1,1)="-",0,1))</f>
        <v>1</v>
      </c>
      <c r="Z102" s="135" t="str">
        <f aca="false">IF(M102="","",IF(MID(M102,1,1)="-",0,1))</f>
        <v/>
      </c>
      <c r="AA102" s="135" t="n">
        <f aca="false">IF(OR(SUM(V102:Z102)=3,COUNTIF(V102:Z102,0)=3),SUM(V102:Z102),"")</f>
        <v>3</v>
      </c>
      <c r="AB102" s="135" t="n">
        <f aca="false">IF(OR(SUM(V102:Z102)=3,COUNTIF(V102:Z102,0)=3),COUNTIF(V102:Z102,0),"")</f>
        <v>1</v>
      </c>
    </row>
    <row r="103" customFormat="false" ht="24.95" hidden="false" customHeight="true" outlineLevel="0" collapsed="false">
      <c r="A103" s="136" t="n">
        <f aca="false">IF(C103="","",VLOOKUP(C103,horaires,3,FALSE()))</f>
        <v>0.402777777777778</v>
      </c>
      <c r="B103" s="137" t="n">
        <f aca="false">IF(C103="","",VLOOKUP(C103,horaires,2,FALSE()))</f>
        <v>7</v>
      </c>
      <c r="C103" s="138" t="s">
        <v>219</v>
      </c>
      <c r="D103" s="139" t="str">
        <f aca="false">E88</f>
        <v>FULLENWARTH Raymond</v>
      </c>
      <c r="E103" s="140"/>
      <c r="F103" s="126" t="s">
        <v>170</v>
      </c>
      <c r="G103" s="141" t="str">
        <f aca="false">E91</f>
        <v>MARTIN Michel</v>
      </c>
      <c r="H103" s="142"/>
      <c r="I103" s="143" t="n">
        <v>5</v>
      </c>
      <c r="J103" s="143" t="n">
        <v>8</v>
      </c>
      <c r="K103" s="143" t="n">
        <v>8</v>
      </c>
      <c r="L103" s="143"/>
      <c r="M103" s="143"/>
      <c r="N103" s="82"/>
      <c r="O103" s="151" t="n">
        <f aca="false">IF(SUM($AA103:$AB103)&gt;2,IF($AA103&gt;$AB103,2,1),"")</f>
        <v>2</v>
      </c>
      <c r="P103" s="149"/>
      <c r="Q103" s="149"/>
      <c r="R103" s="148" t="n">
        <f aca="false">IF(SUM($AA103:$AB103)&gt;2,IF($AA103&lt;$AB103,2,1),"")</f>
        <v>1</v>
      </c>
      <c r="S103" s="149"/>
      <c r="T103" s="150"/>
      <c r="V103" s="135" t="n">
        <f aca="false">IF(I103="","",IF(MID(I103,1,1)="-",0,1))</f>
        <v>1</v>
      </c>
      <c r="W103" s="135" t="n">
        <f aca="false">IF(J103="","",IF(MID(J103,1,1)="-",0,1))</f>
        <v>1</v>
      </c>
      <c r="X103" s="135" t="n">
        <f aca="false">IF(K103="","",IF(MID(K103,1,1)="-",0,1))</f>
        <v>1</v>
      </c>
      <c r="Y103" s="135" t="str">
        <f aca="false">IF(L103="","",IF(MID(L103,1,1)="-",0,1))</f>
        <v/>
      </c>
      <c r="Z103" s="135" t="str">
        <f aca="false">IF(M103="","",IF(MID(M103,1,1)="-",0,1))</f>
        <v/>
      </c>
      <c r="AA103" s="135" t="n">
        <f aca="false">IF(OR(SUM(V103:Z103)=3,COUNTIF(V103:Z103,0)=3),SUM(V103:Z103),"")</f>
        <v>3</v>
      </c>
      <c r="AB103" s="135" t="n">
        <f aca="false">IF(OR(SUM(V103:Z103)=3,COUNTIF(V103:Z103,0)=3),COUNTIF(V103:Z103,0),"")</f>
        <v>0</v>
      </c>
    </row>
    <row r="104" customFormat="false" ht="24.95" hidden="false" customHeight="true" outlineLevel="0" collapsed="false">
      <c r="A104" s="136" t="n">
        <f aca="false">IF(C104="","",VLOOKUP(C104,horaires,3,FALSE()))</f>
        <v>0.402777777777778</v>
      </c>
      <c r="B104" s="137" t="n">
        <f aca="false">IF(C104="","",VLOOKUP(C104,horaires,2,FALSE()))</f>
        <v>8</v>
      </c>
      <c r="C104" s="138" t="s">
        <v>220</v>
      </c>
      <c r="D104" s="139" t="str">
        <f aca="false">D99</f>
        <v>DOCKWILLER P-Hugo</v>
      </c>
      <c r="E104" s="140"/>
      <c r="F104" s="126" t="s">
        <v>170</v>
      </c>
      <c r="G104" s="141" t="str">
        <f aca="false">G98</f>
        <v>CONSIGNY Louis</v>
      </c>
      <c r="H104" s="142"/>
      <c r="I104" s="143" t="n">
        <v>-4</v>
      </c>
      <c r="J104" s="143" t="n">
        <v>-11</v>
      </c>
      <c r="K104" s="143" t="n">
        <v>-12</v>
      </c>
      <c r="L104" s="143"/>
      <c r="M104" s="143"/>
      <c r="N104" s="82"/>
      <c r="O104" s="147"/>
      <c r="P104" s="149"/>
      <c r="Q104" s="148" t="n">
        <f aca="false">IF(SUM($AA104:$AB104)&gt;2,IF($AA104&gt;$AB104,2,1),"")</f>
        <v>1</v>
      </c>
      <c r="R104" s="149"/>
      <c r="S104" s="148" t="n">
        <f aca="false">IF(SUM($AA104:$AB104)&gt;2,IF($AA104&lt;$AB104,2,1),"")</f>
        <v>2</v>
      </c>
      <c r="T104" s="150"/>
      <c r="V104" s="135" t="n">
        <f aca="false">IF(I104="","",IF(MID(I104,1,1)="-",0,1))</f>
        <v>0</v>
      </c>
      <c r="W104" s="135" t="n">
        <f aca="false">IF(J104="","",IF(MID(J104,1,1)="-",0,1))</f>
        <v>0</v>
      </c>
      <c r="X104" s="135" t="n">
        <f aca="false">IF(K104="","",IF(MID(K104,1,1)="-",0,1))</f>
        <v>0</v>
      </c>
      <c r="Y104" s="135" t="str">
        <f aca="false">IF(L104="","",IF(MID(L104,1,1)="-",0,1))</f>
        <v/>
      </c>
      <c r="Z104" s="135" t="str">
        <f aca="false">IF(M104="","",IF(MID(M104,1,1)="-",0,1))</f>
        <v/>
      </c>
      <c r="AA104" s="135" t="n">
        <f aca="false">IF(OR(SUM(V104:Z104)=3,COUNTIF(V104:Z104,0)=3),SUM(V104:Z104),"")</f>
        <v>0</v>
      </c>
      <c r="AB104" s="135" t="n">
        <f aca="false">IF(OR(SUM(V104:Z104)=3,COUNTIF(V104:Z104,0)=3),COUNTIF(V104:Z104,0),"")</f>
        <v>3</v>
      </c>
    </row>
    <row r="105" customFormat="false" ht="24.95" hidden="false" customHeight="true" outlineLevel="0" collapsed="false">
      <c r="A105" s="136" t="n">
        <f aca="false">IF(C105="","",VLOOKUP(C105,horaires,3,FALSE()))</f>
        <v>0.402777777777778</v>
      </c>
      <c r="B105" s="137" t="n">
        <f aca="false">IF(C105="","",VLOOKUP(C105,horaires,2,FALSE()))</f>
        <v>9</v>
      </c>
      <c r="C105" s="138" t="s">
        <v>221</v>
      </c>
      <c r="D105" s="139" t="str">
        <f aca="false">D98</f>
        <v>LEINDECKER Yannick</v>
      </c>
      <c r="E105" s="140"/>
      <c r="F105" s="126" t="s">
        <v>170</v>
      </c>
      <c r="G105" s="141" t="str">
        <f aca="false">G101</f>
        <v>KNITTEL Camille</v>
      </c>
      <c r="H105" s="142"/>
      <c r="I105" s="143" t="n">
        <v>8</v>
      </c>
      <c r="J105" s="143" t="n">
        <v>9</v>
      </c>
      <c r="K105" s="143" t="n">
        <v>8</v>
      </c>
      <c r="L105" s="143"/>
      <c r="M105" s="143"/>
      <c r="N105" s="82"/>
      <c r="O105" s="147"/>
      <c r="P105" s="148" t="n">
        <f aca="false">IF(SUM($AA105:$AB105)&gt;2,IF($AA105&gt;$AB105,2,1),"")</f>
        <v>2</v>
      </c>
      <c r="Q105" s="149"/>
      <c r="R105" s="149"/>
      <c r="S105" s="149"/>
      <c r="T105" s="152" t="n">
        <f aca="false">IF(SUM($AA105:$AB105)&gt;2,IF($AA105&lt;$AB105,2,1),"")</f>
        <v>1</v>
      </c>
      <c r="V105" s="135" t="n">
        <f aca="false">IF(I105="","",IF(MID(I105,1,1)="-",0,1))</f>
        <v>1</v>
      </c>
      <c r="W105" s="135" t="n">
        <f aca="false">IF(J105="","",IF(MID(J105,1,1)="-",0,1))</f>
        <v>1</v>
      </c>
      <c r="X105" s="135" t="n">
        <f aca="false">IF(K105="","",IF(MID(K105,1,1)="-",0,1))</f>
        <v>1</v>
      </c>
      <c r="Y105" s="135" t="str">
        <f aca="false">IF(L105="","",IF(MID(L105,1,1)="-",0,1))</f>
        <v/>
      </c>
      <c r="Z105" s="135" t="str">
        <f aca="false">IF(M105="","",IF(MID(M105,1,1)="-",0,1))</f>
        <v/>
      </c>
      <c r="AA105" s="135" t="n">
        <f aca="false">IF(OR(SUM(V105:Z105)=3,COUNTIF(V105:Z105,0)=3),SUM(V105:Z105),"")</f>
        <v>3</v>
      </c>
      <c r="AB105" s="135" t="n">
        <f aca="false">IF(OR(SUM(V105:Z105)=3,COUNTIF(V105:Z105,0)=3),COUNTIF(V105:Z105,0),"")</f>
        <v>0</v>
      </c>
    </row>
    <row r="106" customFormat="false" ht="24.95" hidden="false" customHeight="true" outlineLevel="0" collapsed="false">
      <c r="A106" s="136" t="n">
        <f aca="false">IF(C106="","",VLOOKUP(C106,horaires,3,FALSE()))</f>
        <v>0.416666666666667</v>
      </c>
      <c r="B106" s="137" t="n">
        <f aca="false">IF(C106="","",VLOOKUP(C106,horaires,2,FALSE()))</f>
        <v>7</v>
      </c>
      <c r="C106" s="138" t="s">
        <v>222</v>
      </c>
      <c r="D106" s="139" t="str">
        <f aca="false">E88</f>
        <v>FULLENWARTH Raymond</v>
      </c>
      <c r="E106" s="140"/>
      <c r="F106" s="126" t="s">
        <v>170</v>
      </c>
      <c r="G106" s="141" t="str">
        <f aca="false">E90</f>
        <v>DOCKWILLER P-Hugo</v>
      </c>
      <c r="H106" s="142"/>
      <c r="I106" s="143" t="n">
        <v>4</v>
      </c>
      <c r="J106" s="143" t="n">
        <v>10</v>
      </c>
      <c r="K106" s="143" t="n">
        <v>6</v>
      </c>
      <c r="L106" s="143"/>
      <c r="M106" s="143"/>
      <c r="N106" s="82" t="n">
        <v>2</v>
      </c>
      <c r="O106" s="151" t="n">
        <f aca="false">IF(SUM($AA106:$AB106)&gt;2,IF($AA106&gt;$AB106,2,1),"")</f>
        <v>2</v>
      </c>
      <c r="P106" s="149"/>
      <c r="Q106" s="148" t="n">
        <f aca="false">IF(SUM($AA106:$AB106)&gt;2,IF($AA106&lt;$AB106,2,1),"")</f>
        <v>1</v>
      </c>
      <c r="R106" s="149"/>
      <c r="S106" s="149"/>
      <c r="T106" s="150"/>
      <c r="V106" s="135" t="n">
        <f aca="false">IF(I106="","",IF(MID(I106,1,1)="-",0,1))</f>
        <v>1</v>
      </c>
      <c r="W106" s="135" t="n">
        <f aca="false">IF(J106="","",IF(MID(J106,1,1)="-",0,1))</f>
        <v>1</v>
      </c>
      <c r="X106" s="135" t="n">
        <f aca="false">IF(K106="","",IF(MID(K106,1,1)="-",0,1))</f>
        <v>1</v>
      </c>
      <c r="Y106" s="135" t="str">
        <f aca="false">IF(L106="","",IF(MID(L106,1,1)="-",0,1))</f>
        <v/>
      </c>
      <c r="Z106" s="135" t="str">
        <f aca="false">IF(M106="","",IF(MID(M106,1,1)="-",0,1))</f>
        <v/>
      </c>
      <c r="AA106" s="135" t="n">
        <f aca="false">IF(OR(SUM(V106:Z106)=3,COUNTIF(V106:Z106,0)=3),SUM(V106:Z106),"")</f>
        <v>3</v>
      </c>
      <c r="AB106" s="135" t="n">
        <f aca="false">IF(OR(SUM(V106:Z106)=3,COUNTIF(V106:Z106,0)=3),COUNTIF(V106:Z106,0),"")</f>
        <v>0</v>
      </c>
    </row>
    <row r="107" customFormat="false" ht="24.95" hidden="false" customHeight="true" outlineLevel="0" collapsed="false">
      <c r="A107" s="136" t="n">
        <f aca="false">IF(C107="","",VLOOKUP(C107,horaires,3,FALSE()))</f>
        <v>0.416666666666667</v>
      </c>
      <c r="B107" s="137" t="n">
        <f aca="false">IF(C107="","",VLOOKUP(C107,horaires,2,FALSE()))</f>
        <v>8</v>
      </c>
      <c r="C107" s="138" t="s">
        <v>223</v>
      </c>
      <c r="D107" s="139" t="str">
        <f aca="false">D98</f>
        <v>LEINDECKER Yannick</v>
      </c>
      <c r="E107" s="140"/>
      <c r="F107" s="126" t="s">
        <v>170</v>
      </c>
      <c r="G107" s="141" t="str">
        <f aca="false">G99</f>
        <v>MARTIN Michel</v>
      </c>
      <c r="H107" s="142"/>
      <c r="I107" s="143" t="n">
        <v>9</v>
      </c>
      <c r="J107" s="143" t="n">
        <v>-5</v>
      </c>
      <c r="K107" s="143" t="n">
        <v>-9</v>
      </c>
      <c r="L107" s="143" t="n">
        <v>5</v>
      </c>
      <c r="M107" s="143" t="n">
        <v>8</v>
      </c>
      <c r="N107" s="82"/>
      <c r="O107" s="147"/>
      <c r="P107" s="148" t="n">
        <f aca="false">IF(SUM($AA107:$AB107)&gt;2,IF($AA107&gt;$AB107,2,1),"")</f>
        <v>2</v>
      </c>
      <c r="Q107" s="149"/>
      <c r="R107" s="148" t="n">
        <f aca="false">IF(SUM($AA107:$AB107)&gt;2,IF($AA107&lt;$AB107,2,1),"")</f>
        <v>1</v>
      </c>
      <c r="S107" s="149"/>
      <c r="T107" s="150"/>
      <c r="V107" s="135" t="n">
        <f aca="false">IF(I107="","",IF(MID(I107,1,1)="-",0,1))</f>
        <v>1</v>
      </c>
      <c r="W107" s="135" t="n">
        <f aca="false">IF(J107="","",IF(MID(J107,1,1)="-",0,1))</f>
        <v>0</v>
      </c>
      <c r="X107" s="135" t="n">
        <f aca="false">IF(K107="","",IF(MID(K107,1,1)="-",0,1))</f>
        <v>0</v>
      </c>
      <c r="Y107" s="135" t="n">
        <f aca="false">IF(L107="","",IF(MID(L107,1,1)="-",0,1))</f>
        <v>1</v>
      </c>
      <c r="Z107" s="135" t="n">
        <f aca="false">IF(M107="","",IF(MID(M107,1,1)="-",0,1))</f>
        <v>1</v>
      </c>
      <c r="AA107" s="135" t="n">
        <f aca="false">IF(OR(SUM(V107:Z107)=3,COUNTIF(V107:Z107,0)=3),SUM(V107:Z107),"")</f>
        <v>3</v>
      </c>
      <c r="AB107" s="135" t="n">
        <f aca="false">IF(OR(SUM(V107:Z107)=3,COUNTIF(V107:Z107,0)=3),COUNTIF(V107:Z107,0),"")</f>
        <v>2</v>
      </c>
    </row>
    <row r="108" customFormat="false" ht="24.95" hidden="false" customHeight="true" outlineLevel="0" collapsed="false">
      <c r="A108" s="136" t="n">
        <f aca="false">IF(C108="","",VLOOKUP(C108,horaires,3,FALSE()))</f>
        <v>0.416666666666667</v>
      </c>
      <c r="B108" s="137" t="n">
        <f aca="false">IF(C108="","",VLOOKUP(C108,horaires,2,FALSE()))</f>
        <v>9</v>
      </c>
      <c r="C108" s="138" t="s">
        <v>224</v>
      </c>
      <c r="D108" s="139" t="str">
        <f aca="false">G98</f>
        <v>CONSIGNY Louis</v>
      </c>
      <c r="E108" s="140"/>
      <c r="F108" s="126" t="s">
        <v>170</v>
      </c>
      <c r="G108" s="141" t="str">
        <f aca="false">E93</f>
        <v>KNITTEL Camille</v>
      </c>
      <c r="H108" s="142"/>
      <c r="I108" s="143" t="n">
        <v>8</v>
      </c>
      <c r="J108" s="143" t="n">
        <v>11</v>
      </c>
      <c r="K108" s="143" t="n">
        <v>16</v>
      </c>
      <c r="L108" s="143"/>
      <c r="M108" s="143"/>
      <c r="N108" s="82"/>
      <c r="O108" s="147"/>
      <c r="P108" s="149"/>
      <c r="Q108" s="149"/>
      <c r="R108" s="149"/>
      <c r="S108" s="148" t="n">
        <f aca="false">IF(SUM($AA108:$AB108)&gt;2,IF($AA108&gt;$AB108,2,1),"")</f>
        <v>2</v>
      </c>
      <c r="T108" s="152" t="n">
        <f aca="false">IF(SUM($AA108:$AB108)&gt;2,IF($AA108&lt;$AB108,2,1),"")</f>
        <v>1</v>
      </c>
      <c r="V108" s="135" t="n">
        <f aca="false">IF(I108="","",IF(MID(I108,1,1)="-",0,1))</f>
        <v>1</v>
      </c>
      <c r="W108" s="135" t="n">
        <f aca="false">IF(J108="","",IF(MID(J108,1,1)="-",0,1))</f>
        <v>1</v>
      </c>
      <c r="X108" s="135" t="n">
        <f aca="false">IF(K108="","",IF(MID(K108,1,1)="-",0,1))</f>
        <v>1</v>
      </c>
      <c r="Y108" s="135" t="str">
        <f aca="false">IF(L108="","",IF(MID(L108,1,1)="-",0,1))</f>
        <v/>
      </c>
      <c r="Z108" s="135" t="str">
        <f aca="false">IF(M108="","",IF(MID(M108,1,1)="-",0,1))</f>
        <v/>
      </c>
      <c r="AA108" s="135" t="n">
        <f aca="false">IF(OR(SUM(V108:Z108)=3,COUNTIF(V108:Z108,0)=3),SUM(V108:Z108),"")</f>
        <v>3</v>
      </c>
      <c r="AB108" s="135" t="n">
        <f aca="false">IF(OR(SUM(V108:Z108)=3,COUNTIF(V108:Z108,0)=3),COUNTIF(V108:Z108,0),"")</f>
        <v>0</v>
      </c>
    </row>
    <row r="109" customFormat="false" ht="24.95" hidden="false" customHeight="true" outlineLevel="0" collapsed="false">
      <c r="A109" s="136" t="n">
        <f aca="false">IF(C109="","",VLOOKUP(C109,horaires,3,FALSE()))</f>
        <v>0.430555555555556</v>
      </c>
      <c r="B109" s="137" t="n">
        <f aca="false">IF(C109="","",VLOOKUP(C109,horaires,2,FALSE()))</f>
        <v>7</v>
      </c>
      <c r="C109" s="138" t="s">
        <v>225</v>
      </c>
      <c r="D109" s="139" t="str">
        <f aca="false">E88</f>
        <v>FULLENWARTH Raymond</v>
      </c>
      <c r="E109" s="140"/>
      <c r="F109" s="126" t="s">
        <v>170</v>
      </c>
      <c r="G109" s="141" t="str">
        <f aca="false">E89</f>
        <v>LEINDECKER Yannick</v>
      </c>
      <c r="H109" s="142"/>
      <c r="I109" s="143" t="n">
        <v>8</v>
      </c>
      <c r="J109" s="143" t="n">
        <v>8</v>
      </c>
      <c r="K109" s="143" t="n">
        <v>-11</v>
      </c>
      <c r="L109" s="143" t="n">
        <v>5</v>
      </c>
      <c r="M109" s="143"/>
      <c r="N109" s="82"/>
      <c r="O109" s="151" t="n">
        <f aca="false">IF(SUM($AA109:$AB109)&gt;2,IF($AA109&gt;$AB109,2,1),"")</f>
        <v>2</v>
      </c>
      <c r="P109" s="148" t="n">
        <f aca="false">IF(SUM($AA109:$AB109)&gt;2,IF($AA109&lt;$AB109,2,1),"")</f>
        <v>1</v>
      </c>
      <c r="Q109" s="149"/>
      <c r="R109" s="149"/>
      <c r="S109" s="149"/>
      <c r="T109" s="150"/>
      <c r="V109" s="135" t="n">
        <f aca="false">IF(I109="","",IF(MID(I109,1,1)="-",0,1))</f>
        <v>1</v>
      </c>
      <c r="W109" s="135" t="n">
        <f aca="false">IF(J109="","",IF(MID(J109,1,1)="-",0,1))</f>
        <v>1</v>
      </c>
      <c r="X109" s="135" t="n">
        <f aca="false">IF(K109="","",IF(MID(K109,1,1)="-",0,1))</f>
        <v>0</v>
      </c>
      <c r="Y109" s="135" t="n">
        <f aca="false">IF(L109="","",IF(MID(L109,1,1)="-",0,1))</f>
        <v>1</v>
      </c>
      <c r="Z109" s="135" t="str">
        <f aca="false">IF(M109="","",IF(MID(M109,1,1)="-",0,1))</f>
        <v/>
      </c>
      <c r="AA109" s="135" t="n">
        <f aca="false">IF(OR(SUM(V109:Z109)=3,COUNTIF(V109:Z109,0)=3),SUM(V109:Z109),"")</f>
        <v>3</v>
      </c>
      <c r="AB109" s="135" t="n">
        <f aca="false">IF(OR(SUM(V109:Z109)=3,COUNTIF(V109:Z109,0)=3),COUNTIF(V109:Z109,0),"")</f>
        <v>1</v>
      </c>
    </row>
    <row r="110" customFormat="false" ht="24.95" hidden="false" customHeight="true" outlineLevel="0" collapsed="false">
      <c r="A110" s="136" t="n">
        <f aca="false">IF(C110="","",VLOOKUP(C110,horaires,3,FALSE()))</f>
        <v>0.430555555555556</v>
      </c>
      <c r="B110" s="137" t="n">
        <f aca="false">IF(C110="","",VLOOKUP(C110,horaires,2,FALSE()))</f>
        <v>8</v>
      </c>
      <c r="C110" s="138" t="s">
        <v>226</v>
      </c>
      <c r="D110" s="139" t="str">
        <f aca="false">E90</f>
        <v>DOCKWILLER P-Hugo</v>
      </c>
      <c r="E110" s="140"/>
      <c r="F110" s="126" t="s">
        <v>170</v>
      </c>
      <c r="G110" s="141" t="str">
        <f aca="false">E93</f>
        <v>KNITTEL Camille</v>
      </c>
      <c r="H110" s="142"/>
      <c r="I110" s="143" t="n">
        <v>10</v>
      </c>
      <c r="J110" s="143" t="n">
        <v>7</v>
      </c>
      <c r="K110" s="143" t="n">
        <v>3</v>
      </c>
      <c r="L110" s="143"/>
      <c r="M110" s="143"/>
      <c r="N110" s="82"/>
      <c r="O110" s="147"/>
      <c r="P110" s="149"/>
      <c r="Q110" s="148" t="n">
        <f aca="false">IF(SUM($AA110:$AB110)&gt;2,IF($AA110&gt;$AB110,2,1),"")</f>
        <v>2</v>
      </c>
      <c r="R110" s="149"/>
      <c r="S110" s="149"/>
      <c r="T110" s="152" t="n">
        <f aca="false">IF(SUM($AA110:$AB110)&gt;2,IF($AA110&lt;$AB110,2,1),"")</f>
        <v>1</v>
      </c>
      <c r="V110" s="135" t="n">
        <f aca="false">IF(I110="","",IF(MID(I110,1,1)="-",0,1))</f>
        <v>1</v>
      </c>
      <c r="W110" s="135" t="n">
        <f aca="false">IF(J110="","",IF(MID(J110,1,1)="-",0,1))</f>
        <v>1</v>
      </c>
      <c r="X110" s="135" t="n">
        <f aca="false">IF(K110="","",IF(MID(K110,1,1)="-",0,1))</f>
        <v>1</v>
      </c>
      <c r="Y110" s="135" t="str">
        <f aca="false">IF(L110="","",IF(MID(L110,1,1)="-",0,1))</f>
        <v/>
      </c>
      <c r="Z110" s="135" t="str">
        <f aca="false">IF(M110="","",IF(MID(M110,1,1)="-",0,1))</f>
        <v/>
      </c>
      <c r="AA110" s="135" t="n">
        <f aca="false">IF(OR(SUM(V110:Z110)=3,COUNTIF(V110:Z110,0)=3),SUM(V110:Z110),"")</f>
        <v>3</v>
      </c>
      <c r="AB110" s="135" t="n">
        <f aca="false">IF(OR(SUM(V110:Z110)=3,COUNTIF(V110:Z110,0)=3),COUNTIF(V110:Z110,0),"")</f>
        <v>0</v>
      </c>
    </row>
    <row r="111" customFormat="false" ht="24.95" hidden="false" customHeight="true" outlineLevel="0" collapsed="false">
      <c r="A111" s="136" t="n">
        <f aca="false">IF(C111="","",VLOOKUP(C111,horaires,3,FALSE()))</f>
        <v>0.430555555555556</v>
      </c>
      <c r="B111" s="137" t="n">
        <f aca="false">IF(C111="","",VLOOKUP(C111,horaires,2,FALSE()))</f>
        <v>9</v>
      </c>
      <c r="C111" s="138" t="s">
        <v>227</v>
      </c>
      <c r="D111" s="139" t="str">
        <f aca="false">E91</f>
        <v>MARTIN Michel</v>
      </c>
      <c r="E111" s="140"/>
      <c r="F111" s="126" t="s">
        <v>170</v>
      </c>
      <c r="G111" s="141" t="str">
        <f aca="false">G98</f>
        <v>CONSIGNY Louis</v>
      </c>
      <c r="H111" s="142"/>
      <c r="I111" s="143" t="n">
        <v>-7</v>
      </c>
      <c r="J111" s="143" t="n">
        <v>3</v>
      </c>
      <c r="K111" s="143" t="n">
        <v>10</v>
      </c>
      <c r="L111" s="143" t="n">
        <v>-8</v>
      </c>
      <c r="M111" s="143" t="n">
        <v>9</v>
      </c>
      <c r="N111" s="82"/>
      <c r="O111" s="153"/>
      <c r="P111" s="154"/>
      <c r="Q111" s="154"/>
      <c r="R111" s="155" t="n">
        <f aca="false">IF(SUM($AA111:$AB111)&gt;2,IF($AA111&gt;$AB111,2,1),"")</f>
        <v>2</v>
      </c>
      <c r="S111" s="155" t="n">
        <f aca="false">IF(SUM($AA111:$AB111)&gt;2,IF($AA111&lt;$AB111,2,1),"")</f>
        <v>1</v>
      </c>
      <c r="T111" s="156"/>
      <c r="V111" s="135" t="n">
        <f aca="false">IF(I111="","",IF(MID(I111,1,1)="-",0,1))</f>
        <v>0</v>
      </c>
      <c r="W111" s="135" t="n">
        <f aca="false">IF(J111="","",IF(MID(J111,1,1)="-",0,1))</f>
        <v>1</v>
      </c>
      <c r="X111" s="135" t="n">
        <f aca="false">IF(K111="","",IF(MID(K111,1,1)="-",0,1))</f>
        <v>1</v>
      </c>
      <c r="Y111" s="135" t="n">
        <f aca="false">IF(L111="","",IF(MID(L111,1,1)="-",0,1))</f>
        <v>0</v>
      </c>
      <c r="Z111" s="135" t="n">
        <f aca="false">IF(M111="","",IF(MID(M111,1,1)="-",0,1))</f>
        <v>1</v>
      </c>
      <c r="AA111" s="135" t="n">
        <f aca="false">IF(OR(SUM(V111:Z111)=3,COUNTIF(V111:Z111,0)=3),SUM(V111:Z111),"")</f>
        <v>3</v>
      </c>
      <c r="AB111" s="135" t="n">
        <f aca="false">IF(OR(SUM(V111:Z111)=3,COUNTIF(V111:Z111,0)=3),COUNTIF(V111:Z111,0),"")</f>
        <v>2</v>
      </c>
    </row>
    <row r="112" customFormat="false" ht="24.95" hidden="false" customHeight="true" outlineLevel="0" collapsed="false">
      <c r="A112" s="87"/>
      <c r="B112" s="83"/>
      <c r="C112" s="83"/>
      <c r="D112" s="83"/>
      <c r="E112" s="83"/>
      <c r="F112" s="157"/>
      <c r="G112" s="158"/>
      <c r="H112" s="83"/>
      <c r="I112" s="123" t="s">
        <v>189</v>
      </c>
      <c r="J112" s="123"/>
      <c r="K112" s="123"/>
      <c r="L112" s="123"/>
      <c r="M112" s="123"/>
      <c r="N112" s="83"/>
      <c r="O112" s="159" t="n">
        <f aca="false">SUM(O97:O111)</f>
        <v>10</v>
      </c>
      <c r="P112" s="159" t="n">
        <f aca="false">SUM(P97:P111)</f>
        <v>9</v>
      </c>
      <c r="Q112" s="159" t="n">
        <f aca="false">SUM(Q97:Q111)</f>
        <v>7</v>
      </c>
      <c r="R112" s="159" t="n">
        <f aca="false">SUM(R97:R111)</f>
        <v>7</v>
      </c>
      <c r="S112" s="159" t="n">
        <f aca="false">SUM(S97:S111)</f>
        <v>7</v>
      </c>
      <c r="T112" s="159" t="n">
        <f aca="false">SUM(T97:T111)</f>
        <v>5</v>
      </c>
    </row>
    <row r="113" customFormat="false" ht="24.95" hidden="false" customHeight="true" outlineLevel="0" collapsed="false">
      <c r="A113" s="87"/>
      <c r="B113" s="83"/>
      <c r="C113" s="83"/>
      <c r="D113" s="83"/>
      <c r="E113" s="83"/>
      <c r="F113" s="83"/>
      <c r="G113" s="160"/>
      <c r="H113" s="83"/>
      <c r="I113" s="123" t="s">
        <v>190</v>
      </c>
      <c r="J113" s="123"/>
      <c r="K113" s="123"/>
      <c r="L113" s="123"/>
      <c r="M113" s="123"/>
      <c r="N113" s="83"/>
      <c r="O113" s="161" t="n">
        <v>1</v>
      </c>
      <c r="P113" s="161" t="n">
        <v>2</v>
      </c>
      <c r="Q113" s="161" t="n">
        <v>5</v>
      </c>
      <c r="R113" s="161" t="n">
        <v>4</v>
      </c>
      <c r="S113" s="161" t="n">
        <v>3</v>
      </c>
      <c r="T113" s="161" t="n">
        <v>6</v>
      </c>
    </row>
    <row r="114" customFormat="false" ht="24.95" hidden="false" customHeight="true" outlineLevel="0" collapsed="false">
      <c r="A114" s="87"/>
      <c r="B114" s="162" t="str">
        <f aca="false">"Classement Poule "&amp;H86</f>
        <v>Classement Poule "C"</v>
      </c>
      <c r="C114" s="162"/>
      <c r="D114" s="162"/>
      <c r="E114" s="162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92"/>
    </row>
    <row r="115" customFormat="false" ht="24.95" hidden="false" customHeight="true" outlineLevel="0" collapsed="false">
      <c r="A115" s="163" t="s">
        <v>191</v>
      </c>
      <c r="B115" s="164" t="str">
        <f aca="false">IF(O113="","",IF(O113=1,C88,IF(O113=2,C89,IF(O113=3,C90,IF(O113=4,C91,IF(O113=5,C92,IF(O113=6,C93,"")))))))</f>
        <v>S3</v>
      </c>
      <c r="C115" s="165" t="str">
        <f aca="false">IF(B115="","",VLOOKUP(B115,C88:P93,3,FALSE()))</f>
        <v>FULLENWARTH Raymond</v>
      </c>
      <c r="D115" s="166"/>
      <c r="E115" s="167"/>
      <c r="F115" s="83"/>
      <c r="G115" s="83"/>
      <c r="H115" s="168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92"/>
    </row>
    <row r="116" customFormat="false" ht="24.95" hidden="false" customHeight="true" outlineLevel="0" collapsed="false">
      <c r="A116" s="103" t="s">
        <v>192</v>
      </c>
      <c r="B116" s="169" t="str">
        <f aca="false">IF(P113="","",IF(P113=1,C88,IF(P113=2,C89,IF(P113=3,C90,IF(P113=4,C91,IF(P113=5,C92,IF(P113=6,C93,"")))))))</f>
        <v>S6</v>
      </c>
      <c r="C116" s="170" t="str">
        <f aca="false">IF(B116="","",VLOOKUP(B116,C88:P93,3,FALSE()))</f>
        <v>LEINDECKER Yannick</v>
      </c>
      <c r="D116" s="171"/>
      <c r="E116" s="172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92"/>
    </row>
    <row r="117" customFormat="false" ht="24.95" hidden="false" customHeight="true" outlineLevel="0" collapsed="false">
      <c r="A117" s="103" t="s">
        <v>193</v>
      </c>
      <c r="B117" s="173" t="str">
        <f aca="false">IF(Q113="","",IF(Q113=1,C88,IF(Q113=2,C89,IF(Q113=3,C90,IF(Q113=4,C91,IF(Q113=5,C92,IF(Q113=6,C93,"")))))))</f>
        <v>S19</v>
      </c>
      <c r="C117" s="174" t="str">
        <f aca="false">IF(B117="","",VLOOKUP(B117,C88:P93,3,FALSE()))</f>
        <v>CONSIGNY Louis</v>
      </c>
      <c r="D117" s="175"/>
      <c r="E117" s="176"/>
      <c r="F117" s="83"/>
      <c r="G117" s="83"/>
      <c r="H117" s="82"/>
      <c r="I117" s="82"/>
      <c r="J117" s="82"/>
      <c r="K117" s="82"/>
      <c r="L117" s="83"/>
      <c r="M117" s="83"/>
      <c r="N117" s="83"/>
      <c r="O117" s="83"/>
      <c r="P117" s="83"/>
      <c r="Q117" s="83"/>
      <c r="R117" s="83"/>
      <c r="S117" s="83"/>
      <c r="T117" s="92"/>
    </row>
    <row r="118" customFormat="false" ht="24.95" hidden="false" customHeight="true" outlineLevel="0" collapsed="false">
      <c r="A118" s="163" t="s">
        <v>194</v>
      </c>
      <c r="B118" s="177" t="str">
        <f aca="false">IF(R113="","",IF(R113=1,C88,IF(R113=2,C89,IF(R113=3,C90,IF(R113=4,C91,IF(R113=5,C92,IF(R113=6,C93,"")))))))</f>
        <v>S14</v>
      </c>
      <c r="C118" s="178" t="str">
        <f aca="false">IF(B118="","",VLOOKUP(B118,C88:P93,3,FALSE()))</f>
        <v>MARTIN Michel</v>
      </c>
      <c r="D118" s="179"/>
      <c r="E118" s="180"/>
      <c r="F118" s="83"/>
      <c r="G118" s="83"/>
      <c r="H118" s="168" t="s">
        <v>195</v>
      </c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92"/>
    </row>
    <row r="119" customFormat="false" ht="24.95" hidden="false" customHeight="true" outlineLevel="0" collapsed="false">
      <c r="A119" s="103" t="s">
        <v>196</v>
      </c>
      <c r="B119" s="181" t="str">
        <f aca="false">IF(S113="","",IF(S113=1,C88,IF(S113=2,C89,IF(S113=3,C90,IF(S113=4,C91,IF(S113=5,C92,IF(S113=6,C93,"")))))))</f>
        <v>S11</v>
      </c>
      <c r="C119" s="182" t="str">
        <f aca="false">IF(B119="","",VLOOKUP(B119,C88:P93,3,FALSE()))</f>
        <v>DOCKWILLER P-Hugo</v>
      </c>
      <c r="D119" s="183"/>
      <c r="E119" s="184"/>
      <c r="F119" s="83"/>
      <c r="G119" s="83"/>
      <c r="H119" s="82" t="str">
        <f aca="false">Infos!$B$7</f>
        <v>Michel MARTIN</v>
      </c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92"/>
    </row>
    <row r="120" customFormat="false" ht="24.95" hidden="false" customHeight="true" outlineLevel="0" collapsed="false">
      <c r="A120" s="185" t="s">
        <v>197</v>
      </c>
      <c r="B120" s="186" t="str">
        <f aca="false">IF(T113="","",IF(T113=1,C88,IF(T113=2,C89,IF(T113=3,C90,IF(T113=4,C91,IF(T113=5,C92,IF(T113=6,C93,"")))))))</f>
        <v>S22</v>
      </c>
      <c r="C120" s="187" t="str">
        <f aca="false">IF(B120="","",VLOOKUP(B120,C88:P93,3,FALSE()))</f>
        <v>KNITTEL Camille</v>
      </c>
      <c r="D120" s="188"/>
      <c r="E120" s="189"/>
      <c r="F120" s="190"/>
      <c r="G120" s="190"/>
      <c r="H120" s="191"/>
      <c r="I120" s="191"/>
      <c r="J120" s="191"/>
      <c r="K120" s="191"/>
      <c r="L120" s="190"/>
      <c r="M120" s="190"/>
      <c r="N120" s="190"/>
      <c r="O120" s="190"/>
      <c r="P120" s="190"/>
      <c r="Q120" s="190"/>
      <c r="R120" s="190"/>
      <c r="S120" s="190"/>
      <c r="T120" s="192"/>
    </row>
    <row r="121" customFormat="false" ht="24.95" hidden="false" customHeight="true" outlineLevel="0" collapsed="false">
      <c r="A121" s="73" t="s">
        <v>156</v>
      </c>
      <c r="B121" s="74"/>
      <c r="C121" s="75"/>
      <c r="D121" s="76"/>
      <c r="E121" s="76"/>
      <c r="F121" s="76"/>
      <c r="G121" s="77"/>
      <c r="H121" s="77"/>
      <c r="I121" s="75"/>
      <c r="J121" s="77"/>
      <c r="K121" s="77"/>
      <c r="L121" s="77"/>
      <c r="M121" s="77"/>
      <c r="N121" s="77"/>
      <c r="O121" s="77"/>
      <c r="P121" s="77"/>
      <c r="Q121" s="77"/>
      <c r="R121" s="77"/>
      <c r="T121" s="78" t="s">
        <v>157</v>
      </c>
    </row>
    <row r="122" customFormat="false" ht="24.95" hidden="false" customHeight="true" outlineLevel="0" collapsed="false">
      <c r="A122" s="79" t="s">
        <v>158</v>
      </c>
      <c r="B122" s="80"/>
      <c r="C122" s="81"/>
      <c r="D122" s="82"/>
      <c r="E122" s="82"/>
      <c r="F122" s="82"/>
      <c r="G122" s="83"/>
      <c r="H122" s="83"/>
      <c r="I122" s="81"/>
      <c r="J122" s="83"/>
      <c r="K122" s="83"/>
      <c r="L122" s="83"/>
      <c r="M122" s="83"/>
      <c r="N122" s="83"/>
      <c r="O122" s="83"/>
      <c r="P122" s="83"/>
      <c r="Q122" s="83"/>
      <c r="R122" s="83"/>
      <c r="T122" s="84" t="s">
        <v>159</v>
      </c>
    </row>
    <row r="123" customFormat="false" ht="24.95" hidden="false" customHeight="true" outlineLevel="0" collapsed="false">
      <c r="A123" s="85" t="str">
        <f aca="false">A83</f>
        <v>TOURNOI INTERNE 2017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T123" s="86"/>
    </row>
    <row r="124" customFormat="false" ht="24.95" hidden="false" customHeight="true" outlineLevel="0" collapsed="false">
      <c r="A124" s="87"/>
      <c r="B124" s="83"/>
      <c r="C124" s="88" t="s">
        <v>160</v>
      </c>
      <c r="D124" s="89" t="str">
        <f aca="false">Infos!$B$4</f>
        <v>Schiltigheim Exen</v>
      </c>
      <c r="E124" s="83"/>
      <c r="F124" s="83"/>
      <c r="G124" s="88" t="s">
        <v>161</v>
      </c>
      <c r="H124" s="90" t="str">
        <f aca="false">Infos!$B$3</f>
        <v>Dimanche 2 juillet 2017</v>
      </c>
      <c r="I124" s="83"/>
      <c r="J124" s="83"/>
      <c r="K124" s="83"/>
      <c r="L124" s="83"/>
      <c r="M124" s="83"/>
      <c r="N124" s="83"/>
      <c r="O124" s="83"/>
      <c r="Q124" s="91"/>
      <c r="R124" s="91"/>
      <c r="S124" s="91" t="str">
        <f aca="false">Infos!$B$5</f>
        <v>Saison 2016/2017</v>
      </c>
      <c r="T124" s="92"/>
    </row>
    <row r="125" customFormat="false" ht="24.95" hidden="false" customHeight="true" outlineLevel="0" collapsed="false">
      <c r="A125" s="87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T125" s="92"/>
    </row>
    <row r="126" customFormat="false" ht="24.95" hidden="false" customHeight="true" outlineLevel="0" collapsed="false">
      <c r="A126" s="87"/>
      <c r="B126" s="88" t="s">
        <v>31</v>
      </c>
      <c r="C126" s="81" t="str">
        <f aca="false">Infos!$B$6</f>
        <v>Tous Joueurs</v>
      </c>
      <c r="D126" s="93"/>
      <c r="E126" s="93"/>
      <c r="F126" s="93"/>
      <c r="G126" s="94" t="s">
        <v>162</v>
      </c>
      <c r="H126" s="95" t="str">
        <f aca="false">Infos!$B$11</f>
        <v>"D"</v>
      </c>
      <c r="I126" s="83"/>
      <c r="J126" s="83"/>
      <c r="K126" s="83"/>
      <c r="L126" s="83"/>
      <c r="M126" s="83"/>
      <c r="N126" s="83"/>
      <c r="O126" s="88" t="s">
        <v>163</v>
      </c>
      <c r="P126" s="96" t="str">
        <f aca="false">IF(Infos!$B$12=8,"T7 - T8","T10-T11-T12")</f>
        <v>T10-T11-T12</v>
      </c>
      <c r="Q126" s="96"/>
      <c r="R126" s="96"/>
      <c r="S126" s="96"/>
      <c r="T126" s="92"/>
    </row>
    <row r="127" customFormat="false" ht="24.95" hidden="false" customHeight="true" outlineLevel="0" collapsed="false">
      <c r="A127" s="87"/>
      <c r="B127" s="83"/>
      <c r="C127" s="97" t="s">
        <v>2</v>
      </c>
      <c r="D127" s="98" t="s">
        <v>164</v>
      </c>
      <c r="E127" s="99" t="s">
        <v>165</v>
      </c>
      <c r="F127" s="99"/>
      <c r="G127" s="99"/>
      <c r="H127" s="99"/>
      <c r="I127" s="100" t="s">
        <v>166</v>
      </c>
      <c r="J127" s="101" t="s">
        <v>167</v>
      </c>
      <c r="K127" s="102" t="s">
        <v>168</v>
      </c>
      <c r="L127" s="102"/>
      <c r="M127" s="102"/>
      <c r="N127" s="102"/>
      <c r="O127" s="102"/>
      <c r="P127" s="102"/>
      <c r="Q127" s="83"/>
      <c r="R127" s="82"/>
      <c r="S127" s="82"/>
      <c r="T127" s="92"/>
    </row>
    <row r="128" customFormat="false" ht="24.95" hidden="false" customHeight="true" outlineLevel="0" collapsed="false">
      <c r="A128" s="103"/>
      <c r="B128" s="104" t="n">
        <v>1</v>
      </c>
      <c r="C128" s="105" t="s">
        <v>34</v>
      </c>
      <c r="D128" s="193" t="n">
        <f aca="false">IF(C128="","",VLOOKUP(C128,Infos!$E$3:$K$26,7,FALSE()))</f>
        <v>0</v>
      </c>
      <c r="E128" s="107" t="str">
        <f aca="false">IF(C128="","",VLOOKUP(C128,liste_joueurs,2,FALSE()))</f>
        <v>LASAK Eric</v>
      </c>
      <c r="F128" s="107"/>
      <c r="G128" s="107"/>
      <c r="H128" s="107"/>
      <c r="I128" s="193" t="n">
        <f aca="false">IF(C128="","",VLOOKUP(C128,Infos!$E$3:$K$26,4,FALSE()))</f>
        <v>1684</v>
      </c>
      <c r="J128" s="193" t="n">
        <f aca="false">IF(C128="","",VLOOKUP(C128,Infos!$E$3:$K$26,5,FALSE()))</f>
        <v>16</v>
      </c>
      <c r="K128" s="194" t="str">
        <f aca="false">IF(C128="","",VLOOKUP(C128,Infos!$E$3:$K$26,3,FALSE()))</f>
        <v>SUS-TT</v>
      </c>
      <c r="L128" s="195"/>
      <c r="M128" s="195"/>
      <c r="N128" s="195"/>
      <c r="O128" s="195"/>
      <c r="P128" s="196"/>
      <c r="Q128" s="83"/>
      <c r="R128" s="109"/>
      <c r="S128" s="109"/>
      <c r="T128" s="92"/>
    </row>
    <row r="129" customFormat="false" ht="24.95" hidden="false" customHeight="true" outlineLevel="0" collapsed="false">
      <c r="A129" s="103"/>
      <c r="B129" s="110" t="n">
        <v>2</v>
      </c>
      <c r="C129" s="111" t="s">
        <v>39</v>
      </c>
      <c r="D129" s="197" t="n">
        <f aca="false">IF(C129="","",VLOOKUP(C129,Infos!$E$3:$K$26,7,FALSE()))</f>
        <v>0</v>
      </c>
      <c r="E129" s="113" t="str">
        <f aca="false">IF(C129="","",VLOOKUP(C129,liste_joueurs,2,FALSE()))</f>
        <v>PFLEGER Thomas</v>
      </c>
      <c r="F129" s="113"/>
      <c r="G129" s="113"/>
      <c r="H129" s="113"/>
      <c r="I129" s="197" t="n">
        <f aca="false">IF(C129="","",VLOOKUP(C129,Infos!$E$3:$K$26,4,FALSE()))</f>
        <v>1643</v>
      </c>
      <c r="J129" s="197" t="n">
        <f aca="false">IF(C129="","",VLOOKUP(C129,Infos!$E$3:$K$26,5,FALSE()))</f>
        <v>16</v>
      </c>
      <c r="K129" s="198" t="str">
        <f aca="false">IF(C129="","",VLOOKUP(C129,Infos!$E$3:$K$26,3,FALSE()))</f>
        <v>SUS-TT</v>
      </c>
      <c r="L129" s="199"/>
      <c r="M129" s="199"/>
      <c r="N129" s="199"/>
      <c r="O129" s="199"/>
      <c r="P129" s="200"/>
      <c r="Q129" s="83"/>
      <c r="R129" s="109"/>
      <c r="S129" s="109"/>
      <c r="T129" s="92"/>
    </row>
    <row r="130" customFormat="false" ht="24.95" hidden="false" customHeight="true" outlineLevel="0" collapsed="false">
      <c r="A130" s="103"/>
      <c r="B130" s="110" t="n">
        <v>3</v>
      </c>
      <c r="C130" s="116" t="s">
        <v>69</v>
      </c>
      <c r="D130" s="201" t="n">
        <f aca="false">IF(C130="","",VLOOKUP(C130,Infos!$E$3:$K$26,7,FALSE()))</f>
        <v>0</v>
      </c>
      <c r="E130" s="113" t="str">
        <f aca="false">IF(C130="","",VLOOKUP(C130,liste_joueurs,2,FALSE()))</f>
        <v>MARTIN Luana</v>
      </c>
      <c r="F130" s="113"/>
      <c r="G130" s="113"/>
      <c r="H130" s="113"/>
      <c r="I130" s="197" t="n">
        <f aca="false">IF(C130="","",VLOOKUP(C130,Infos!$E$3:$K$26,4,FALSE()))</f>
        <v>1107</v>
      </c>
      <c r="J130" s="197" t="n">
        <f aca="false">IF(C130="","",VLOOKUP(C130,Infos!$E$3:$K$26,5,FALSE()))</f>
        <v>11</v>
      </c>
      <c r="K130" s="198" t="str">
        <f aca="false">IF(C130="","",VLOOKUP(C130,Infos!$E$3:$K$26,3,FALSE()))</f>
        <v>SUS-TT</v>
      </c>
      <c r="L130" s="141"/>
      <c r="M130" s="141"/>
      <c r="N130" s="141"/>
      <c r="O130" s="141"/>
      <c r="P130" s="202"/>
      <c r="Q130" s="83"/>
      <c r="R130" s="109"/>
      <c r="S130" s="109"/>
      <c r="T130" s="92"/>
    </row>
    <row r="131" customFormat="false" ht="24.95" hidden="false" customHeight="true" outlineLevel="0" collapsed="false">
      <c r="A131" s="103"/>
      <c r="B131" s="110" t="n">
        <v>4</v>
      </c>
      <c r="C131" s="117" t="s">
        <v>72</v>
      </c>
      <c r="D131" s="201" t="n">
        <f aca="false">IF(C131="","",VLOOKUP(C131,Infos!$E$3:$K$26,7,FALSE()))</f>
        <v>0</v>
      </c>
      <c r="E131" s="113" t="str">
        <f aca="false">IF(C131="","",VLOOKUP(C131,liste_joueurs,2,FALSE()))</f>
        <v> </v>
      </c>
      <c r="F131" s="113"/>
      <c r="G131" s="113"/>
      <c r="H131" s="113"/>
      <c r="I131" s="197" t="n">
        <f aca="false">IF(C131="","",VLOOKUP(C131,Infos!$E$3:$K$26,4,FALSE()))</f>
        <v>0</v>
      </c>
      <c r="J131" s="197" t="n">
        <f aca="false">IF(C131="","",VLOOKUP(C131,Infos!$E$3:$K$26,5,FALSE()))</f>
        <v>0</v>
      </c>
      <c r="K131" s="198" t="n">
        <f aca="false">IF(C131="","",VLOOKUP(C131,Infos!$E$3:$K$26,3,FALSE()))</f>
        <v>0</v>
      </c>
      <c r="L131" s="141"/>
      <c r="M131" s="141"/>
      <c r="N131" s="141"/>
      <c r="O131" s="141"/>
      <c r="P131" s="202"/>
      <c r="Q131" s="83"/>
      <c r="R131" s="109"/>
      <c r="S131" s="109"/>
      <c r="T131" s="92"/>
    </row>
    <row r="132" customFormat="false" ht="24.95" hidden="false" customHeight="true" outlineLevel="0" collapsed="false">
      <c r="A132" s="103"/>
      <c r="B132" s="110" t="n">
        <v>5</v>
      </c>
      <c r="C132" s="111" t="s">
        <v>93</v>
      </c>
      <c r="D132" s="203" t="n">
        <f aca="false">IF(C132="","",VLOOKUP(C132,Infos!$E$3:$K$26,7,FALSE()))</f>
        <v>0</v>
      </c>
      <c r="E132" s="113" t="str">
        <f aca="false">IF(C132="","",VLOOKUP(C132,liste_joueurs,2,FALSE()))</f>
        <v>LEMARQUIS Diego</v>
      </c>
      <c r="F132" s="113"/>
      <c r="G132" s="113"/>
      <c r="H132" s="113"/>
      <c r="I132" s="197" t="n">
        <f aca="false">IF(C132="","",VLOOKUP(C132,Infos!$E$3:$K$26,4,FALSE()))</f>
        <v>751</v>
      </c>
      <c r="J132" s="197" t="n">
        <f aca="false">IF(C132="","",VLOOKUP(C132,Infos!$E$3:$K$26,5,FALSE()))</f>
        <v>7</v>
      </c>
      <c r="K132" s="198" t="str">
        <f aca="false">IF(C132="","",VLOOKUP(C132,Infos!$E$3:$K$26,3,FALSE()))</f>
        <v>SUS-TT</v>
      </c>
      <c r="L132" s="204"/>
      <c r="M132" s="204"/>
      <c r="N132" s="204"/>
      <c r="O132" s="204"/>
      <c r="P132" s="205"/>
      <c r="Q132" s="83"/>
      <c r="R132" s="109"/>
      <c r="S132" s="109"/>
      <c r="T132" s="92"/>
    </row>
    <row r="133" customFormat="false" ht="24.95" hidden="false" customHeight="true" outlineLevel="0" collapsed="false">
      <c r="A133" s="103"/>
      <c r="B133" s="118" t="n">
        <v>6</v>
      </c>
      <c r="C133" s="119" t="s">
        <v>96</v>
      </c>
      <c r="D133" s="206" t="n">
        <f aca="false">IF(C133="","",VLOOKUP(C133,Infos!$E$3:$K$26,7,FALSE()))</f>
        <v>0</v>
      </c>
      <c r="E133" s="121" t="str">
        <f aca="false">IF(C133="","",VLOOKUP(C133,liste_joueurs,2,FALSE()))</f>
        <v>CALVAR Milo</v>
      </c>
      <c r="F133" s="121"/>
      <c r="G133" s="121"/>
      <c r="H133" s="121"/>
      <c r="I133" s="206" t="n">
        <f aca="false">IF(C133="","",VLOOKUP(C133,Infos!$E$3:$K$26,4,FALSE()))</f>
        <v>584</v>
      </c>
      <c r="J133" s="206" t="n">
        <f aca="false">IF(C133="","",VLOOKUP(C133,Infos!$E$3:$K$26,5,FALSE()))</f>
        <v>5</v>
      </c>
      <c r="K133" s="207" t="str">
        <f aca="false">IF(C133="","",VLOOKUP(C133,Infos!$E$3:$K$26,3,FALSE()))</f>
        <v>SUS-TT</v>
      </c>
      <c r="L133" s="208"/>
      <c r="M133" s="208"/>
      <c r="N133" s="208"/>
      <c r="O133" s="208"/>
      <c r="P133" s="209"/>
      <c r="Q133" s="83"/>
      <c r="R133" s="109"/>
      <c r="S133" s="109"/>
      <c r="T133" s="92"/>
    </row>
    <row r="134" customFormat="false" ht="24.95" hidden="false" customHeight="true" outlineLevel="0" collapsed="false">
      <c r="A134" s="87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92"/>
    </row>
    <row r="135" customFormat="false" ht="24.95" hidden="false" customHeight="true" outlineLevel="0" collapsed="false">
      <c r="A135" s="87"/>
      <c r="B135" s="83"/>
      <c r="C135" s="123" t="s">
        <v>169</v>
      </c>
      <c r="D135" s="124"/>
      <c r="E135" s="125"/>
      <c r="F135" s="126" t="s">
        <v>170</v>
      </c>
      <c r="G135" s="125"/>
      <c r="H135" s="125"/>
      <c r="I135" s="127" t="s">
        <v>171</v>
      </c>
      <c r="J135" s="127"/>
      <c r="K135" s="127"/>
      <c r="L135" s="127"/>
      <c r="M135" s="127"/>
      <c r="N135" s="83"/>
      <c r="O135" s="128" t="s">
        <v>172</v>
      </c>
      <c r="P135" s="128"/>
      <c r="Q135" s="128"/>
      <c r="R135" s="128"/>
      <c r="S135" s="128"/>
      <c r="T135" s="128"/>
    </row>
    <row r="136" customFormat="false" ht="24.95" hidden="false" customHeight="true" outlineLevel="0" collapsed="false">
      <c r="A136" s="87"/>
      <c r="B136" s="83"/>
      <c r="C136" s="123"/>
      <c r="D136" s="129"/>
      <c r="E136" s="130"/>
      <c r="F136" s="126"/>
      <c r="G136" s="130"/>
      <c r="H136" s="131"/>
      <c r="I136" s="132" t="n">
        <v>1</v>
      </c>
      <c r="J136" s="132" t="n">
        <v>2</v>
      </c>
      <c r="K136" s="132" t="n">
        <v>3</v>
      </c>
      <c r="L136" s="132" t="n">
        <v>4</v>
      </c>
      <c r="M136" s="132" t="n">
        <v>5</v>
      </c>
      <c r="N136" s="83"/>
      <c r="O136" s="133" t="n">
        <v>1</v>
      </c>
      <c r="P136" s="133" t="n">
        <v>2</v>
      </c>
      <c r="Q136" s="133" t="n">
        <v>3</v>
      </c>
      <c r="R136" s="133" t="n">
        <v>4</v>
      </c>
      <c r="S136" s="133" t="n">
        <v>5</v>
      </c>
      <c r="T136" s="134" t="n">
        <v>6</v>
      </c>
    </row>
    <row r="137" customFormat="false" ht="24.95" hidden="false" customHeight="true" outlineLevel="0" collapsed="false">
      <c r="A137" s="136" t="n">
        <f aca="false">IF(C137="","",VLOOKUP(C137,horaires,3,FALSE()))</f>
        <v>0.375</v>
      </c>
      <c r="B137" s="137" t="n">
        <f aca="false">IF(C137="","",VLOOKUP(C137,horaires,2,FALSE()))</f>
        <v>10</v>
      </c>
      <c r="C137" s="138" t="s">
        <v>228</v>
      </c>
      <c r="D137" s="139" t="str">
        <f aca="false">E128</f>
        <v>LASAK Eric</v>
      </c>
      <c r="E137" s="140"/>
      <c r="F137" s="126" t="s">
        <v>170</v>
      </c>
      <c r="G137" s="141" t="str">
        <f aca="false">E133</f>
        <v>CALVAR Milo</v>
      </c>
      <c r="H137" s="142"/>
      <c r="I137" s="143" t="n">
        <v>5</v>
      </c>
      <c r="J137" s="143" t="n">
        <v>3</v>
      </c>
      <c r="K137" s="143" t="n">
        <v>7</v>
      </c>
      <c r="L137" s="143"/>
      <c r="M137" s="143"/>
      <c r="N137" s="82"/>
      <c r="O137" s="144" t="n">
        <f aca="false">IF(SUM($AA137:$AB137)&gt;2,IF($AA137&gt;$AB137,2,1),"")</f>
        <v>2</v>
      </c>
      <c r="P137" s="145"/>
      <c r="Q137" s="145"/>
      <c r="R137" s="145"/>
      <c r="S137" s="145"/>
      <c r="T137" s="146" t="n">
        <f aca="false">IF(SUM($AA137:$AB137)&gt;2,IF($AA137&lt;$AB137,2,1),"")</f>
        <v>1</v>
      </c>
      <c r="V137" s="135" t="n">
        <f aca="false">IF(I137="","",IF(MID(I137,1,1)="-",0,1))</f>
        <v>1</v>
      </c>
      <c r="W137" s="135" t="n">
        <f aca="false">IF(J137="","",IF(MID(J137,1,1)="-",0,1))</f>
        <v>1</v>
      </c>
      <c r="X137" s="135" t="n">
        <f aca="false">IF(K137="","",IF(MID(K137,1,1)="-",0,1))</f>
        <v>1</v>
      </c>
      <c r="Y137" s="135" t="str">
        <f aca="false">IF(L137="","",IF(MID(L137,1,1)="-",0,1))</f>
        <v/>
      </c>
      <c r="Z137" s="135" t="str">
        <f aca="false">IF(M137="","",IF(MID(M137,1,1)="-",0,1))</f>
        <v/>
      </c>
      <c r="AA137" s="135" t="n">
        <f aca="false">IF(OR(SUM(V137:Z137)=3,COUNTIF(V137:Z137,0)=3),SUM(V137:Z137),"")</f>
        <v>3</v>
      </c>
      <c r="AB137" s="135" t="n">
        <f aca="false">IF(OR(SUM(V137:Z137)=3,COUNTIF(V137:Z137,0)=3),COUNTIF(V137:Z137,0),"")</f>
        <v>0</v>
      </c>
    </row>
    <row r="138" customFormat="false" ht="24.95" hidden="false" customHeight="true" outlineLevel="0" collapsed="false">
      <c r="A138" s="136" t="n">
        <f aca="false">IF(C138="","",VLOOKUP(C138,horaires,3,FALSE()))</f>
        <v>0.375</v>
      </c>
      <c r="B138" s="137" t="n">
        <f aca="false">IF(C138="","",VLOOKUP(C138,horaires,2,FALSE()))</f>
        <v>11</v>
      </c>
      <c r="C138" s="138" t="s">
        <v>229</v>
      </c>
      <c r="D138" s="139" t="str">
        <f aca="false">E129</f>
        <v>PFLEGER Thomas</v>
      </c>
      <c r="E138" s="140"/>
      <c r="F138" s="126" t="s">
        <v>170</v>
      </c>
      <c r="G138" s="141" t="str">
        <f aca="false">E132</f>
        <v>LEMARQUIS Diego</v>
      </c>
      <c r="H138" s="142"/>
      <c r="I138" s="143" t="n">
        <v>9</v>
      </c>
      <c r="J138" s="143" t="n">
        <v>7</v>
      </c>
      <c r="K138" s="143" t="n">
        <v>8</v>
      </c>
      <c r="L138" s="143"/>
      <c r="M138" s="143"/>
      <c r="N138" s="82"/>
      <c r="O138" s="147"/>
      <c r="P138" s="148" t="n">
        <f aca="false">IF(SUM($AA138:$AB138)&gt;2,IF($AA138&gt;$AB138,2,1),"")</f>
        <v>2</v>
      </c>
      <c r="Q138" s="149"/>
      <c r="R138" s="149"/>
      <c r="S138" s="148" t="n">
        <f aca="false">IF(SUM($AA138:$AB138)&gt;2,IF($AA138&lt;$AB138,2,1),"")</f>
        <v>1</v>
      </c>
      <c r="T138" s="150"/>
      <c r="V138" s="135" t="n">
        <f aca="false">IF(I138="","",IF(MID(I138,1,1)="-",0,1))</f>
        <v>1</v>
      </c>
      <c r="W138" s="135" t="n">
        <f aca="false">IF(J138="","",IF(MID(J138,1,1)="-",0,1))</f>
        <v>1</v>
      </c>
      <c r="X138" s="135" t="n">
        <f aca="false">IF(K138="","",IF(MID(K138,1,1)="-",0,1))</f>
        <v>1</v>
      </c>
      <c r="Y138" s="135" t="str">
        <f aca="false">IF(L138="","",IF(MID(L138,1,1)="-",0,1))</f>
        <v/>
      </c>
      <c r="Z138" s="135" t="str">
        <f aca="false">IF(M138="","",IF(MID(M138,1,1)="-",0,1))</f>
        <v/>
      </c>
      <c r="AA138" s="135" t="n">
        <f aca="false">IF(OR(SUM(V138:Z138)=3,COUNTIF(V138:Z138,0)=3),SUM(V138:Z138),"")</f>
        <v>3</v>
      </c>
      <c r="AB138" s="135" t="n">
        <f aca="false">IF(OR(SUM(V138:Z138)=3,COUNTIF(V138:Z138,0)=3),COUNTIF(V138:Z138,0),"")</f>
        <v>0</v>
      </c>
    </row>
    <row r="139" customFormat="false" ht="24.95" hidden="false" customHeight="true" outlineLevel="0" collapsed="false">
      <c r="A139" s="136" t="n">
        <f aca="false">IF(C139="","",VLOOKUP(C139,horaires,3,FALSE()))</f>
        <v>0.375</v>
      </c>
      <c r="B139" s="137" t="n">
        <f aca="false">IF(C139="","",VLOOKUP(C139,horaires,2,FALSE()))</f>
        <v>12</v>
      </c>
      <c r="C139" s="138" t="s">
        <v>230</v>
      </c>
      <c r="D139" s="139" t="str">
        <f aca="false">E130</f>
        <v>MARTIN Luana</v>
      </c>
      <c r="E139" s="140"/>
      <c r="F139" s="126" t="s">
        <v>170</v>
      </c>
      <c r="G139" s="141" t="str">
        <f aca="false">E131</f>
        <v> </v>
      </c>
      <c r="H139" s="142"/>
      <c r="I139" s="143" t="n">
        <v>0</v>
      </c>
      <c r="J139" s="143" t="n">
        <v>0</v>
      </c>
      <c r="K139" s="143" t="n">
        <v>0</v>
      </c>
      <c r="L139" s="143"/>
      <c r="M139" s="143"/>
      <c r="N139" s="82"/>
      <c r="O139" s="147"/>
      <c r="P139" s="149"/>
      <c r="Q139" s="148" t="n">
        <f aca="false">IF(SUM($AA139:$AB139)&gt;2,IF($AA139&gt;$AB139,2,1),"")</f>
        <v>2</v>
      </c>
      <c r="R139" s="148" t="n">
        <v>0</v>
      </c>
      <c r="S139" s="149"/>
      <c r="T139" s="150"/>
      <c r="V139" s="135" t="n">
        <f aca="false">IF(I139="","",IF(MID(I139,1,1)="-",0,1))</f>
        <v>1</v>
      </c>
      <c r="W139" s="135" t="n">
        <f aca="false">IF(J139="","",IF(MID(J139,1,1)="-",0,1))</f>
        <v>1</v>
      </c>
      <c r="X139" s="135" t="n">
        <f aca="false">IF(K139="","",IF(MID(K139,1,1)="-",0,1))</f>
        <v>1</v>
      </c>
      <c r="Y139" s="135" t="str">
        <f aca="false">IF(L139="","",IF(MID(L139,1,1)="-",0,1))</f>
        <v/>
      </c>
      <c r="Z139" s="135" t="str">
        <f aca="false">IF(M139="","",IF(MID(M139,1,1)="-",0,1))</f>
        <v/>
      </c>
      <c r="AA139" s="135" t="n">
        <f aca="false">IF(OR(SUM(V139:Z139)=3,COUNTIF(V139:Z139,0)=3),SUM(V139:Z139),"")</f>
        <v>3</v>
      </c>
      <c r="AB139" s="135" t="n">
        <f aca="false">IF(OR(SUM(V139:Z139)=3,COUNTIF(V139:Z139,0)=3),COUNTIF(V139:Z139,0),"")</f>
        <v>0</v>
      </c>
    </row>
    <row r="140" customFormat="false" ht="24.95" hidden="false" customHeight="true" outlineLevel="0" collapsed="false">
      <c r="A140" s="136" t="n">
        <f aca="false">IF(C140="","",VLOOKUP(C140,horaires,3,FALSE()))</f>
        <v>0.388888888888889</v>
      </c>
      <c r="B140" s="137" t="n">
        <f aca="false">IF(C140="","",VLOOKUP(C140,horaires,2,FALSE()))</f>
        <v>10</v>
      </c>
      <c r="C140" s="138" t="s">
        <v>231</v>
      </c>
      <c r="D140" s="139" t="str">
        <f aca="false">E128</f>
        <v>LASAK Eric</v>
      </c>
      <c r="E140" s="140"/>
      <c r="F140" s="126" t="s">
        <v>170</v>
      </c>
      <c r="G140" s="141" t="str">
        <f aca="false">G138</f>
        <v>LEMARQUIS Diego</v>
      </c>
      <c r="H140" s="142"/>
      <c r="I140" s="143" t="n">
        <v>3</v>
      </c>
      <c r="J140" s="143" t="n">
        <v>7</v>
      </c>
      <c r="K140" s="143" t="n">
        <v>4</v>
      </c>
      <c r="L140" s="143"/>
      <c r="M140" s="143"/>
      <c r="N140" s="82"/>
      <c r="O140" s="151" t="n">
        <f aca="false">IF(SUM($AA140:$AB140)&gt;2,IF($AA140&gt;$AB140,2,1),"")</f>
        <v>2</v>
      </c>
      <c r="P140" s="149"/>
      <c r="Q140" s="149"/>
      <c r="R140" s="149"/>
      <c r="S140" s="148" t="n">
        <f aca="false">IF(SUM($AA140:$AB140)&gt;2,IF($AA140&lt;$AB140,2,1),"")</f>
        <v>1</v>
      </c>
      <c r="T140" s="150"/>
      <c r="V140" s="135" t="n">
        <f aca="false">IF(I140="","",IF(MID(I140,1,1)="-",0,1))</f>
        <v>1</v>
      </c>
      <c r="W140" s="135" t="n">
        <f aca="false">IF(J140="","",IF(MID(J140,1,1)="-",0,1))</f>
        <v>1</v>
      </c>
      <c r="X140" s="135" t="n">
        <f aca="false">IF(K140="","",IF(MID(K140,1,1)="-",0,1))</f>
        <v>1</v>
      </c>
      <c r="Y140" s="135" t="str">
        <f aca="false">IF(L140="","",IF(MID(L140,1,1)="-",0,1))</f>
        <v/>
      </c>
      <c r="Z140" s="135" t="str">
        <f aca="false">IF(M140="","",IF(MID(M140,1,1)="-",0,1))</f>
        <v/>
      </c>
      <c r="AA140" s="135" t="n">
        <f aca="false">IF(OR(SUM(V140:Z140)=3,COUNTIF(V140:Z140,0)=3),SUM(V140:Z140),"")</f>
        <v>3</v>
      </c>
      <c r="AB140" s="135" t="n">
        <f aca="false">IF(OR(SUM(V140:Z140)=3,COUNTIF(V140:Z140,0)=3),COUNTIF(V140:Z140,0),"")</f>
        <v>0</v>
      </c>
    </row>
    <row r="141" customFormat="false" ht="24.95" hidden="false" customHeight="true" outlineLevel="0" collapsed="false">
      <c r="A141" s="136" t="n">
        <f aca="false">IF(C141="","",VLOOKUP(C141,horaires,3,FALSE()))</f>
        <v>0.388888888888889</v>
      </c>
      <c r="B141" s="137" t="n">
        <f aca="false">IF(C141="","",VLOOKUP(C141,horaires,2,FALSE()))</f>
        <v>11</v>
      </c>
      <c r="C141" s="138" t="s">
        <v>232</v>
      </c>
      <c r="D141" s="139" t="str">
        <f aca="false">G139</f>
        <v> </v>
      </c>
      <c r="E141" s="140"/>
      <c r="F141" s="126" t="s">
        <v>170</v>
      </c>
      <c r="G141" s="141" t="str">
        <f aca="false">G137</f>
        <v>CALVAR Milo</v>
      </c>
      <c r="H141" s="142"/>
      <c r="I141" s="143" t="n">
        <v>0</v>
      </c>
      <c r="J141" s="143" t="n">
        <v>0</v>
      </c>
      <c r="K141" s="143" t="n">
        <v>0</v>
      </c>
      <c r="L141" s="143"/>
      <c r="M141" s="143"/>
      <c r="N141" s="82"/>
      <c r="O141" s="147"/>
      <c r="P141" s="149"/>
      <c r="Q141" s="149"/>
      <c r="R141" s="148" t="n">
        <v>0</v>
      </c>
      <c r="S141" s="149"/>
      <c r="T141" s="152" t="n">
        <v>2</v>
      </c>
      <c r="V141" s="135" t="n">
        <f aca="false">IF(I141="","",IF(MID(I141,1,1)="-",0,1))</f>
        <v>1</v>
      </c>
      <c r="W141" s="135" t="n">
        <f aca="false">IF(J141="","",IF(MID(J141,1,1)="-",0,1))</f>
        <v>1</v>
      </c>
      <c r="X141" s="135" t="n">
        <f aca="false">IF(K141="","",IF(MID(K141,1,1)="-",0,1))</f>
        <v>1</v>
      </c>
      <c r="Y141" s="135" t="str">
        <f aca="false">IF(L141="","",IF(MID(L141,1,1)="-",0,1))</f>
        <v/>
      </c>
      <c r="Z141" s="135" t="str">
        <f aca="false">IF(M141="","",IF(MID(M141,1,1)="-",0,1))</f>
        <v/>
      </c>
      <c r="AA141" s="135" t="n">
        <f aca="false">IF(OR(SUM(V141:Z141)=3,COUNTIF(V141:Z141,0)=3),SUM(V141:Z141),"")</f>
        <v>3</v>
      </c>
      <c r="AB141" s="135" t="n">
        <f aca="false">IF(OR(SUM(V141:Z141)=3,COUNTIF(V141:Z141,0)=3),COUNTIF(V141:Z141,0),"")</f>
        <v>0</v>
      </c>
    </row>
    <row r="142" customFormat="false" ht="24.95" hidden="false" customHeight="true" outlineLevel="0" collapsed="false">
      <c r="A142" s="136" t="n">
        <f aca="false">IF(C142="","",VLOOKUP(C142,horaires,3,FALSE()))</f>
        <v>0.388888888888889</v>
      </c>
      <c r="B142" s="137" t="n">
        <f aca="false">IF(C142="","",VLOOKUP(C142,horaires,2,FALSE()))</f>
        <v>12</v>
      </c>
      <c r="C142" s="138" t="s">
        <v>233</v>
      </c>
      <c r="D142" s="139" t="str">
        <f aca="false">E129</f>
        <v>PFLEGER Thomas</v>
      </c>
      <c r="E142" s="140"/>
      <c r="F142" s="126" t="s">
        <v>170</v>
      </c>
      <c r="G142" s="141" t="str">
        <f aca="false">E130</f>
        <v>MARTIN Luana</v>
      </c>
      <c r="H142" s="142"/>
      <c r="I142" s="143" t="n">
        <v>10</v>
      </c>
      <c r="J142" s="143" t="n">
        <v>-7</v>
      </c>
      <c r="K142" s="143" t="n">
        <v>-9</v>
      </c>
      <c r="L142" s="143" t="n">
        <v>11</v>
      </c>
      <c r="M142" s="143" t="n">
        <v>8</v>
      </c>
      <c r="N142" s="82"/>
      <c r="O142" s="147"/>
      <c r="P142" s="148" t="n">
        <f aca="false">IF(SUM($AA142:$AB142)&gt;2,IF($AA142&gt;$AB142,2,1),"")</f>
        <v>2</v>
      </c>
      <c r="Q142" s="148" t="n">
        <f aca="false">IF(SUM($AA142:$AB142)&gt;2,IF($AA142&lt;$AB142,2,1),"")</f>
        <v>1</v>
      </c>
      <c r="R142" s="149"/>
      <c r="S142" s="149"/>
      <c r="T142" s="150"/>
      <c r="V142" s="135" t="n">
        <f aca="false">IF(I142="","",IF(MID(I142,1,1)="-",0,1))</f>
        <v>1</v>
      </c>
      <c r="W142" s="135" t="n">
        <f aca="false">IF(J142="","",IF(MID(J142,1,1)="-",0,1))</f>
        <v>0</v>
      </c>
      <c r="X142" s="135" t="n">
        <f aca="false">IF(K142="","",IF(MID(K142,1,1)="-",0,1))</f>
        <v>0</v>
      </c>
      <c r="Y142" s="135" t="n">
        <f aca="false">IF(L142="","",IF(MID(L142,1,1)="-",0,1))</f>
        <v>1</v>
      </c>
      <c r="Z142" s="135" t="n">
        <f aca="false">IF(M142="","",IF(MID(M142,1,1)="-",0,1))</f>
        <v>1</v>
      </c>
      <c r="AA142" s="135" t="n">
        <f aca="false">IF(OR(SUM(V142:Z142)=3,COUNTIF(V142:Z142,0)=3),SUM(V142:Z142),"")</f>
        <v>3</v>
      </c>
      <c r="AB142" s="135" t="n">
        <f aca="false">IF(OR(SUM(V142:Z142)=3,COUNTIF(V142:Z142,0)=3),COUNTIF(V142:Z142,0),"")</f>
        <v>2</v>
      </c>
    </row>
    <row r="143" customFormat="false" ht="24.95" hidden="false" customHeight="true" outlineLevel="0" collapsed="false">
      <c r="A143" s="136" t="n">
        <f aca="false">IF(C143="","",VLOOKUP(C143,horaires,3,FALSE()))</f>
        <v>0.402777777777778</v>
      </c>
      <c r="B143" s="137" t="n">
        <f aca="false">IF(C143="","",VLOOKUP(C143,horaires,2,FALSE()))</f>
        <v>10</v>
      </c>
      <c r="C143" s="138" t="s">
        <v>234</v>
      </c>
      <c r="D143" s="139" t="str">
        <f aca="false">E128</f>
        <v>LASAK Eric</v>
      </c>
      <c r="E143" s="140"/>
      <c r="F143" s="126" t="s">
        <v>170</v>
      </c>
      <c r="G143" s="141" t="str">
        <f aca="false">E131</f>
        <v> </v>
      </c>
      <c r="H143" s="142"/>
      <c r="I143" s="143" t="n">
        <v>0</v>
      </c>
      <c r="J143" s="143" t="n">
        <v>0</v>
      </c>
      <c r="K143" s="143" t="n">
        <v>0</v>
      </c>
      <c r="L143" s="143"/>
      <c r="M143" s="143"/>
      <c r="N143" s="82"/>
      <c r="O143" s="151" t="n">
        <f aca="false">IF(SUM($AA143:$AB143)&gt;2,IF($AA143&gt;$AB143,2,1),"")</f>
        <v>2</v>
      </c>
      <c r="P143" s="149"/>
      <c r="Q143" s="149"/>
      <c r="R143" s="148" t="n">
        <v>0</v>
      </c>
      <c r="S143" s="149"/>
      <c r="T143" s="150"/>
      <c r="V143" s="135" t="n">
        <f aca="false">IF(I143="","",IF(MID(I143,1,1)="-",0,1))</f>
        <v>1</v>
      </c>
      <c r="W143" s="135" t="n">
        <f aca="false">IF(J143="","",IF(MID(J143,1,1)="-",0,1))</f>
        <v>1</v>
      </c>
      <c r="X143" s="135" t="n">
        <f aca="false">IF(K143="","",IF(MID(K143,1,1)="-",0,1))</f>
        <v>1</v>
      </c>
      <c r="Y143" s="135" t="str">
        <f aca="false">IF(L143="","",IF(MID(L143,1,1)="-",0,1))</f>
        <v/>
      </c>
      <c r="Z143" s="135" t="str">
        <f aca="false">IF(M143="","",IF(MID(M143,1,1)="-",0,1))</f>
        <v/>
      </c>
      <c r="AA143" s="135" t="n">
        <f aca="false">IF(OR(SUM(V143:Z143)=3,COUNTIF(V143:Z143,0)=3),SUM(V143:Z143),"")</f>
        <v>3</v>
      </c>
      <c r="AB143" s="135" t="n">
        <f aca="false">IF(OR(SUM(V143:Z143)=3,COUNTIF(V143:Z143,0)=3),COUNTIF(V143:Z143,0),"")</f>
        <v>0</v>
      </c>
    </row>
    <row r="144" customFormat="false" ht="24.95" hidden="false" customHeight="true" outlineLevel="0" collapsed="false">
      <c r="A144" s="136" t="n">
        <f aca="false">IF(C144="","",VLOOKUP(C144,horaires,3,FALSE()))</f>
        <v>0.402777777777778</v>
      </c>
      <c r="B144" s="137" t="n">
        <f aca="false">IF(C144="","",VLOOKUP(C144,horaires,2,FALSE()))</f>
        <v>11</v>
      </c>
      <c r="C144" s="138" t="s">
        <v>235</v>
      </c>
      <c r="D144" s="139" t="str">
        <f aca="false">D139</f>
        <v>MARTIN Luana</v>
      </c>
      <c r="E144" s="140"/>
      <c r="F144" s="126" t="s">
        <v>170</v>
      </c>
      <c r="G144" s="141" t="str">
        <f aca="false">G138</f>
        <v>LEMARQUIS Diego</v>
      </c>
      <c r="H144" s="142"/>
      <c r="I144" s="143" t="n">
        <v>8</v>
      </c>
      <c r="J144" s="143" t="n">
        <v>3</v>
      </c>
      <c r="K144" s="143" t="n">
        <v>4</v>
      </c>
      <c r="L144" s="143"/>
      <c r="M144" s="143"/>
      <c r="N144" s="82"/>
      <c r="O144" s="147"/>
      <c r="P144" s="149"/>
      <c r="Q144" s="148" t="n">
        <f aca="false">IF(SUM($AA144:$AB144)&gt;2,IF($AA144&gt;$AB144,2,1),"")</f>
        <v>2</v>
      </c>
      <c r="R144" s="149"/>
      <c r="S144" s="148" t="n">
        <f aca="false">IF(SUM($AA144:$AB144)&gt;2,IF($AA144&lt;$AB144,2,1),"")</f>
        <v>1</v>
      </c>
      <c r="T144" s="150"/>
      <c r="V144" s="135" t="n">
        <f aca="false">IF(I144="","",IF(MID(I144,1,1)="-",0,1))</f>
        <v>1</v>
      </c>
      <c r="W144" s="135" t="n">
        <f aca="false">IF(J144="","",IF(MID(J144,1,1)="-",0,1))</f>
        <v>1</v>
      </c>
      <c r="X144" s="135" t="n">
        <f aca="false">IF(K144="","",IF(MID(K144,1,1)="-",0,1))</f>
        <v>1</v>
      </c>
      <c r="Y144" s="135" t="str">
        <f aca="false">IF(L144="","",IF(MID(L144,1,1)="-",0,1))</f>
        <v/>
      </c>
      <c r="Z144" s="135" t="str">
        <f aca="false">IF(M144="","",IF(MID(M144,1,1)="-",0,1))</f>
        <v/>
      </c>
      <c r="AA144" s="135" t="n">
        <f aca="false">IF(OR(SUM(V144:Z144)=3,COUNTIF(V144:Z144,0)=3),SUM(V144:Z144),"")</f>
        <v>3</v>
      </c>
      <c r="AB144" s="135" t="n">
        <f aca="false">IF(OR(SUM(V144:Z144)=3,COUNTIF(V144:Z144,0)=3),COUNTIF(V144:Z144,0),"")</f>
        <v>0</v>
      </c>
    </row>
    <row r="145" customFormat="false" ht="24.95" hidden="false" customHeight="true" outlineLevel="0" collapsed="false">
      <c r="A145" s="136" t="n">
        <f aca="false">IF(C145="","",VLOOKUP(C145,horaires,3,FALSE()))</f>
        <v>0.402777777777778</v>
      </c>
      <c r="B145" s="137" t="n">
        <f aca="false">IF(C145="","",VLOOKUP(C145,horaires,2,FALSE()))</f>
        <v>12</v>
      </c>
      <c r="C145" s="138" t="s">
        <v>236</v>
      </c>
      <c r="D145" s="139" t="str">
        <f aca="false">D138</f>
        <v>PFLEGER Thomas</v>
      </c>
      <c r="E145" s="140"/>
      <c r="F145" s="126" t="s">
        <v>170</v>
      </c>
      <c r="G145" s="141" t="str">
        <f aca="false">G137</f>
        <v>CALVAR Milo</v>
      </c>
      <c r="H145" s="142"/>
      <c r="I145" s="143" t="n">
        <v>5</v>
      </c>
      <c r="J145" s="143" t="n">
        <v>4</v>
      </c>
      <c r="K145" s="143" t="n">
        <v>6</v>
      </c>
      <c r="L145" s="143"/>
      <c r="M145" s="143"/>
      <c r="N145" s="82"/>
      <c r="O145" s="147"/>
      <c r="P145" s="148" t="n">
        <f aca="false">IF(SUM($AA145:$AB145)&gt;2,IF($AA145&gt;$AB145,2,1),"")</f>
        <v>2</v>
      </c>
      <c r="Q145" s="149"/>
      <c r="R145" s="149"/>
      <c r="S145" s="149"/>
      <c r="T145" s="152" t="n">
        <f aca="false">IF(SUM($AA145:$AB145)&gt;2,IF($AA145&lt;$AB145,2,1),"")</f>
        <v>1</v>
      </c>
      <c r="V145" s="135" t="n">
        <f aca="false">IF(I145="","",IF(MID(I145,1,1)="-",0,1))</f>
        <v>1</v>
      </c>
      <c r="W145" s="135" t="n">
        <f aca="false">IF(J145="","",IF(MID(J145,1,1)="-",0,1))</f>
        <v>1</v>
      </c>
      <c r="X145" s="135" t="n">
        <f aca="false">IF(K145="","",IF(MID(K145,1,1)="-",0,1))</f>
        <v>1</v>
      </c>
      <c r="Y145" s="135" t="str">
        <f aca="false">IF(L145="","",IF(MID(L145,1,1)="-",0,1))</f>
        <v/>
      </c>
      <c r="Z145" s="135" t="str">
        <f aca="false">IF(M145="","",IF(MID(M145,1,1)="-",0,1))</f>
        <v/>
      </c>
      <c r="AA145" s="135" t="n">
        <f aca="false">IF(OR(SUM(V145:Z145)=3,COUNTIF(V145:Z145,0)=3),SUM(V145:Z145),"")</f>
        <v>3</v>
      </c>
      <c r="AB145" s="135" t="n">
        <f aca="false">IF(OR(SUM(V145:Z145)=3,COUNTIF(V145:Z145,0)=3),COUNTIF(V145:Z145,0),"")</f>
        <v>0</v>
      </c>
    </row>
    <row r="146" customFormat="false" ht="24.95" hidden="false" customHeight="true" outlineLevel="0" collapsed="false">
      <c r="A146" s="136" t="n">
        <f aca="false">IF(C146="","",VLOOKUP(C146,horaires,3,FALSE()))</f>
        <v>0.416666666666667</v>
      </c>
      <c r="B146" s="137" t="n">
        <f aca="false">IF(C146="","",VLOOKUP(C146,horaires,2,FALSE()))</f>
        <v>10</v>
      </c>
      <c r="C146" s="138" t="s">
        <v>237</v>
      </c>
      <c r="D146" s="139" t="str">
        <f aca="false">E128</f>
        <v>LASAK Eric</v>
      </c>
      <c r="E146" s="140"/>
      <c r="F146" s="126" t="s">
        <v>170</v>
      </c>
      <c r="G146" s="141" t="str">
        <f aca="false">D144</f>
        <v>MARTIN Luana</v>
      </c>
      <c r="H146" s="142"/>
      <c r="I146" s="143" t="n">
        <v>5</v>
      </c>
      <c r="J146" s="143" t="n">
        <v>-14</v>
      </c>
      <c r="K146" s="143" t="n">
        <v>13</v>
      </c>
      <c r="L146" s="143" t="n">
        <v>5</v>
      </c>
      <c r="M146" s="143"/>
      <c r="N146" s="82"/>
      <c r="O146" s="151" t="n">
        <f aca="false">IF(SUM($AA146:$AB146)&gt;2,IF($AA146&gt;$AB146,2,1),"")</f>
        <v>2</v>
      </c>
      <c r="P146" s="149"/>
      <c r="Q146" s="148" t="n">
        <f aca="false">IF(SUM($AA146:$AB146)&gt;2,IF($AA146&lt;$AB146,2,1),"")</f>
        <v>1</v>
      </c>
      <c r="R146" s="149"/>
      <c r="S146" s="149"/>
      <c r="T146" s="150"/>
      <c r="V146" s="135" t="n">
        <f aca="false">IF(I146="","",IF(MID(I146,1,1)="-",0,1))</f>
        <v>1</v>
      </c>
      <c r="W146" s="135" t="n">
        <f aca="false">IF(J146="","",IF(MID(J146,1,1)="-",0,1))</f>
        <v>0</v>
      </c>
      <c r="X146" s="135" t="n">
        <f aca="false">IF(K146="","",IF(MID(K146,1,1)="-",0,1))</f>
        <v>1</v>
      </c>
      <c r="Y146" s="135" t="n">
        <f aca="false">IF(L146="","",IF(MID(L146,1,1)="-",0,1))</f>
        <v>1</v>
      </c>
      <c r="Z146" s="135" t="str">
        <f aca="false">IF(M146="","",IF(MID(M146,1,1)="-",0,1))</f>
        <v/>
      </c>
      <c r="AA146" s="135" t="n">
        <f aca="false">IF(OR(SUM(V146:Z146)=3,COUNTIF(V146:Z146,0)=3),SUM(V146:Z146),"")</f>
        <v>3</v>
      </c>
      <c r="AB146" s="135" t="n">
        <f aca="false">IF(OR(SUM(V146:Z146)=3,COUNTIF(V146:Z146,0)=3),COUNTIF(V146:Z146,0),"")</f>
        <v>1</v>
      </c>
    </row>
    <row r="147" customFormat="false" ht="24.95" hidden="false" customHeight="true" outlineLevel="0" collapsed="false">
      <c r="A147" s="136" t="n">
        <f aca="false">IF(C147="","",VLOOKUP(C147,horaires,3,FALSE()))</f>
        <v>0.416666666666667</v>
      </c>
      <c r="B147" s="137" t="n">
        <f aca="false">IF(C147="","",VLOOKUP(C147,horaires,2,FALSE()))</f>
        <v>11</v>
      </c>
      <c r="C147" s="138" t="s">
        <v>238</v>
      </c>
      <c r="D147" s="139" t="str">
        <f aca="false">D138</f>
        <v>PFLEGER Thomas</v>
      </c>
      <c r="E147" s="140"/>
      <c r="F147" s="126" t="s">
        <v>170</v>
      </c>
      <c r="G147" s="141" t="str">
        <f aca="false">G139</f>
        <v> </v>
      </c>
      <c r="H147" s="142"/>
      <c r="I147" s="143" t="n">
        <v>0</v>
      </c>
      <c r="J147" s="143" t="n">
        <v>0</v>
      </c>
      <c r="K147" s="143" t="n">
        <v>0</v>
      </c>
      <c r="L147" s="143"/>
      <c r="M147" s="143"/>
      <c r="N147" s="82"/>
      <c r="O147" s="147"/>
      <c r="P147" s="148" t="n">
        <f aca="false">IF(SUM($AA147:$AB147)&gt;2,IF($AA147&gt;$AB147,2,1),"")</f>
        <v>2</v>
      </c>
      <c r="Q147" s="149"/>
      <c r="R147" s="148" t="n">
        <v>0</v>
      </c>
      <c r="S147" s="149"/>
      <c r="T147" s="150"/>
      <c r="V147" s="135" t="n">
        <f aca="false">IF(I147="","",IF(MID(I147,1,1)="-",0,1))</f>
        <v>1</v>
      </c>
      <c r="W147" s="135" t="n">
        <f aca="false">IF(J147="","",IF(MID(J147,1,1)="-",0,1))</f>
        <v>1</v>
      </c>
      <c r="X147" s="135" t="n">
        <f aca="false">IF(K147="","",IF(MID(K147,1,1)="-",0,1))</f>
        <v>1</v>
      </c>
      <c r="Y147" s="135" t="str">
        <f aca="false">IF(L147="","",IF(MID(L147,1,1)="-",0,1))</f>
        <v/>
      </c>
      <c r="Z147" s="135" t="str">
        <f aca="false">IF(M147="","",IF(MID(M147,1,1)="-",0,1))</f>
        <v/>
      </c>
      <c r="AA147" s="135" t="n">
        <f aca="false">IF(OR(SUM(V147:Z147)=3,COUNTIF(V147:Z147,0)=3),SUM(V147:Z147),"")</f>
        <v>3</v>
      </c>
      <c r="AB147" s="135" t="n">
        <f aca="false">IF(OR(SUM(V147:Z147)=3,COUNTIF(V147:Z147,0)=3),COUNTIF(V147:Z147,0),"")</f>
        <v>0</v>
      </c>
    </row>
    <row r="148" customFormat="false" ht="24.95" hidden="false" customHeight="true" outlineLevel="0" collapsed="false">
      <c r="A148" s="136" t="n">
        <f aca="false">IF(C148="","",VLOOKUP(C148,horaires,3,FALSE()))</f>
        <v>0.416666666666667</v>
      </c>
      <c r="B148" s="137" t="n">
        <f aca="false">IF(C148="","",VLOOKUP(C148,horaires,2,FALSE()))</f>
        <v>12</v>
      </c>
      <c r="C148" s="138" t="s">
        <v>239</v>
      </c>
      <c r="D148" s="139" t="str">
        <f aca="false">G138</f>
        <v>LEMARQUIS Diego</v>
      </c>
      <c r="E148" s="140"/>
      <c r="F148" s="126" t="s">
        <v>170</v>
      </c>
      <c r="G148" s="141" t="str">
        <f aca="false">E133</f>
        <v>CALVAR Milo</v>
      </c>
      <c r="H148" s="142"/>
      <c r="I148" s="143" t="n">
        <v>-9</v>
      </c>
      <c r="J148" s="143" t="n">
        <v>-10</v>
      </c>
      <c r="K148" s="143" t="n">
        <v>-12</v>
      </c>
      <c r="L148" s="143"/>
      <c r="M148" s="143"/>
      <c r="N148" s="82"/>
      <c r="O148" s="147"/>
      <c r="P148" s="149"/>
      <c r="Q148" s="149"/>
      <c r="R148" s="149"/>
      <c r="S148" s="148" t="n">
        <f aca="false">IF(SUM($AA148:$AB148)&gt;2,IF($AA148&gt;$AB148,2,1),"")</f>
        <v>1</v>
      </c>
      <c r="T148" s="152" t="n">
        <f aca="false">IF(SUM($AA148:$AB148)&gt;2,IF($AA148&lt;$AB148,2,1),"")</f>
        <v>2</v>
      </c>
      <c r="V148" s="135" t="n">
        <f aca="false">IF(I148="","",IF(MID(I148,1,1)="-",0,1))</f>
        <v>0</v>
      </c>
      <c r="W148" s="135" t="n">
        <f aca="false">IF(J148="","",IF(MID(J148,1,1)="-",0,1))</f>
        <v>0</v>
      </c>
      <c r="X148" s="135" t="n">
        <f aca="false">IF(K148="","",IF(MID(K148,1,1)="-",0,1))</f>
        <v>0</v>
      </c>
      <c r="Y148" s="135" t="str">
        <f aca="false">IF(L148="","",IF(MID(L148,1,1)="-",0,1))</f>
        <v/>
      </c>
      <c r="Z148" s="135" t="str">
        <f aca="false">IF(M148="","",IF(MID(M148,1,1)="-",0,1))</f>
        <v/>
      </c>
      <c r="AA148" s="135" t="n">
        <f aca="false">IF(OR(SUM(V148:Z148)=3,COUNTIF(V148:Z148,0)=3),SUM(V148:Z148),"")</f>
        <v>0</v>
      </c>
      <c r="AB148" s="135" t="n">
        <f aca="false">IF(OR(SUM(V148:Z148)=3,COUNTIF(V148:Z148,0)=3),COUNTIF(V148:Z148,0),"")</f>
        <v>3</v>
      </c>
    </row>
    <row r="149" customFormat="false" ht="24.95" hidden="false" customHeight="true" outlineLevel="0" collapsed="false">
      <c r="A149" s="136" t="n">
        <f aca="false">IF(C149="","",VLOOKUP(C149,horaires,3,FALSE()))</f>
        <v>0.430555555555556</v>
      </c>
      <c r="B149" s="137" t="n">
        <f aca="false">IF(C149="","",VLOOKUP(C149,horaires,2,FALSE()))</f>
        <v>10</v>
      </c>
      <c r="C149" s="138" t="s">
        <v>240</v>
      </c>
      <c r="D149" s="139" t="str">
        <f aca="false">E128</f>
        <v>LASAK Eric</v>
      </c>
      <c r="E149" s="140"/>
      <c r="F149" s="126" t="s">
        <v>170</v>
      </c>
      <c r="G149" s="141" t="str">
        <f aca="false">E129</f>
        <v>PFLEGER Thomas</v>
      </c>
      <c r="H149" s="142"/>
      <c r="I149" s="143" t="n">
        <v>7</v>
      </c>
      <c r="J149" s="143" t="n">
        <v>8</v>
      </c>
      <c r="K149" s="143" t="n">
        <v>-10</v>
      </c>
      <c r="L149" s="143" t="n">
        <v>6</v>
      </c>
      <c r="M149" s="143"/>
      <c r="N149" s="82"/>
      <c r="O149" s="151" t="n">
        <f aca="false">IF(SUM($AA149:$AB149)&gt;2,IF($AA149&gt;$AB149,2,1),"")</f>
        <v>2</v>
      </c>
      <c r="P149" s="148" t="n">
        <f aca="false">IF(SUM($AA149:$AB149)&gt;2,IF($AA149&lt;$AB149,2,1),"")</f>
        <v>1</v>
      </c>
      <c r="Q149" s="149"/>
      <c r="R149" s="149"/>
      <c r="S149" s="149"/>
      <c r="T149" s="150"/>
      <c r="V149" s="135" t="n">
        <f aca="false">IF(I149="","",IF(MID(I149,1,1)="-",0,1))</f>
        <v>1</v>
      </c>
      <c r="W149" s="135" t="n">
        <f aca="false">IF(J149="","",IF(MID(J149,1,1)="-",0,1))</f>
        <v>1</v>
      </c>
      <c r="X149" s="135" t="n">
        <f aca="false">IF(K149="","",IF(MID(K149,1,1)="-",0,1))</f>
        <v>0</v>
      </c>
      <c r="Y149" s="135" t="n">
        <f aca="false">IF(L149="","",IF(MID(L149,1,1)="-",0,1))</f>
        <v>1</v>
      </c>
      <c r="Z149" s="135" t="str">
        <f aca="false">IF(M149="","",IF(MID(M149,1,1)="-",0,1))</f>
        <v/>
      </c>
      <c r="AA149" s="135" t="n">
        <f aca="false">IF(OR(SUM(V149:Z149)=3,COUNTIF(V149:Z149,0)=3),SUM(V149:Z149),"")</f>
        <v>3</v>
      </c>
      <c r="AB149" s="135" t="n">
        <f aca="false">IF(OR(SUM(V149:Z149)=3,COUNTIF(V149:Z149,0)=3),COUNTIF(V149:Z149,0),"")</f>
        <v>1</v>
      </c>
    </row>
    <row r="150" customFormat="false" ht="24.95" hidden="false" customHeight="true" outlineLevel="0" collapsed="false">
      <c r="A150" s="136" t="n">
        <f aca="false">IF(C150="","",VLOOKUP(C150,horaires,3,FALSE()))</f>
        <v>0.430555555555556</v>
      </c>
      <c r="B150" s="137" t="n">
        <f aca="false">IF(C150="","",VLOOKUP(C150,horaires,2,FALSE()))</f>
        <v>11</v>
      </c>
      <c r="C150" s="138" t="s">
        <v>241</v>
      </c>
      <c r="D150" s="139" t="str">
        <f aca="false">E130</f>
        <v>MARTIN Luana</v>
      </c>
      <c r="E150" s="140"/>
      <c r="F150" s="126" t="s">
        <v>170</v>
      </c>
      <c r="G150" s="141" t="str">
        <f aca="false">E133</f>
        <v>CALVAR Milo</v>
      </c>
      <c r="H150" s="142"/>
      <c r="I150" s="143" t="n">
        <v>9</v>
      </c>
      <c r="J150" s="143" t="n">
        <v>2</v>
      </c>
      <c r="K150" s="143" t="n">
        <v>3</v>
      </c>
      <c r="L150" s="143"/>
      <c r="M150" s="143"/>
      <c r="N150" s="82"/>
      <c r="O150" s="147"/>
      <c r="P150" s="149"/>
      <c r="Q150" s="148" t="n">
        <f aca="false">IF(SUM($AA150:$AB150)&gt;2,IF($AA150&gt;$AB150,2,1),"")</f>
        <v>2</v>
      </c>
      <c r="R150" s="149"/>
      <c r="S150" s="149"/>
      <c r="T150" s="152" t="n">
        <f aca="false">IF(SUM($AA150:$AB150)&gt;2,IF($AA150&lt;$AB150,2,1),"")</f>
        <v>1</v>
      </c>
      <c r="V150" s="135" t="n">
        <f aca="false">IF(I150="","",IF(MID(I150,1,1)="-",0,1))</f>
        <v>1</v>
      </c>
      <c r="W150" s="135" t="n">
        <f aca="false">IF(J150="","",IF(MID(J150,1,1)="-",0,1))</f>
        <v>1</v>
      </c>
      <c r="X150" s="135" t="n">
        <f aca="false">IF(K150="","",IF(MID(K150,1,1)="-",0,1))</f>
        <v>1</v>
      </c>
      <c r="Y150" s="135" t="str">
        <f aca="false">IF(L150="","",IF(MID(L150,1,1)="-",0,1))</f>
        <v/>
      </c>
      <c r="Z150" s="135" t="str">
        <f aca="false">IF(M150="","",IF(MID(M150,1,1)="-",0,1))</f>
        <v/>
      </c>
      <c r="AA150" s="135" t="n">
        <f aca="false">IF(OR(SUM(V150:Z150)=3,COUNTIF(V150:Z150,0)=3),SUM(V150:Z150),"")</f>
        <v>3</v>
      </c>
      <c r="AB150" s="135" t="n">
        <f aca="false">IF(OR(SUM(V150:Z150)=3,COUNTIF(V150:Z150,0)=3),COUNTIF(V150:Z150,0),"")</f>
        <v>0</v>
      </c>
    </row>
    <row r="151" customFormat="false" ht="24.95" hidden="false" customHeight="true" outlineLevel="0" collapsed="false">
      <c r="A151" s="136" t="n">
        <f aca="false">IF(C151="","",VLOOKUP(C151,horaires,3,FALSE()))</f>
        <v>0.430555555555556</v>
      </c>
      <c r="B151" s="137" t="n">
        <f aca="false">IF(C151="","",VLOOKUP(C151,horaires,2,FALSE()))</f>
        <v>12</v>
      </c>
      <c r="C151" s="138" t="s">
        <v>242</v>
      </c>
      <c r="D151" s="139" t="str">
        <f aca="false">E131</f>
        <v> </v>
      </c>
      <c r="E151" s="140"/>
      <c r="F151" s="126" t="s">
        <v>170</v>
      </c>
      <c r="G151" s="141" t="str">
        <f aca="false">G138</f>
        <v>LEMARQUIS Diego</v>
      </c>
      <c r="H151" s="142"/>
      <c r="I151" s="143" t="n">
        <v>0</v>
      </c>
      <c r="J151" s="143" t="n">
        <v>0</v>
      </c>
      <c r="K151" s="143" t="n">
        <v>0</v>
      </c>
      <c r="L151" s="143"/>
      <c r="M151" s="143"/>
      <c r="N151" s="82"/>
      <c r="O151" s="153"/>
      <c r="P151" s="154"/>
      <c r="Q151" s="154"/>
      <c r="R151" s="155" t="n">
        <v>0</v>
      </c>
      <c r="S151" s="155" t="n">
        <v>2</v>
      </c>
      <c r="T151" s="156"/>
      <c r="V151" s="135" t="n">
        <f aca="false">IF(I151="","",IF(MID(I151,1,1)="-",0,1))</f>
        <v>1</v>
      </c>
      <c r="W151" s="135" t="n">
        <f aca="false">IF(J151="","",IF(MID(J151,1,1)="-",0,1))</f>
        <v>1</v>
      </c>
      <c r="X151" s="135" t="n">
        <f aca="false">IF(K151="","",IF(MID(K151,1,1)="-",0,1))</f>
        <v>1</v>
      </c>
      <c r="Y151" s="135" t="str">
        <f aca="false">IF(L151="","",IF(MID(L151,1,1)="-",0,1))</f>
        <v/>
      </c>
      <c r="Z151" s="135" t="str">
        <f aca="false">IF(M151="","",IF(MID(M151,1,1)="-",0,1))</f>
        <v/>
      </c>
      <c r="AA151" s="135" t="n">
        <f aca="false">IF(OR(SUM(V151:Z151)=3,COUNTIF(V151:Z151,0)=3),SUM(V151:Z151),"")</f>
        <v>3</v>
      </c>
      <c r="AB151" s="135" t="n">
        <f aca="false">IF(OR(SUM(V151:Z151)=3,COUNTIF(V151:Z151,0)=3),COUNTIF(V151:Z151,0),"")</f>
        <v>0</v>
      </c>
    </row>
    <row r="152" customFormat="false" ht="24.95" hidden="false" customHeight="true" outlineLevel="0" collapsed="false">
      <c r="A152" s="87"/>
      <c r="B152" s="83"/>
      <c r="C152" s="83"/>
      <c r="D152" s="83"/>
      <c r="E152" s="83"/>
      <c r="F152" s="157"/>
      <c r="G152" s="158"/>
      <c r="H152" s="83"/>
      <c r="I152" s="123" t="s">
        <v>189</v>
      </c>
      <c r="J152" s="123"/>
      <c r="K152" s="123"/>
      <c r="L152" s="123"/>
      <c r="M152" s="123"/>
      <c r="N152" s="83"/>
      <c r="O152" s="159" t="n">
        <f aca="false">SUM(O137:O151)</f>
        <v>10</v>
      </c>
      <c r="P152" s="159" t="n">
        <f aca="false">SUM(P137:P151)</f>
        <v>9</v>
      </c>
      <c r="Q152" s="159" t="n">
        <f aca="false">SUM(Q137:Q151)</f>
        <v>8</v>
      </c>
      <c r="R152" s="159" t="s">
        <v>243</v>
      </c>
      <c r="S152" s="159" t="n">
        <f aca="false">SUM(S137:S151)</f>
        <v>6</v>
      </c>
      <c r="T152" s="159" t="n">
        <f aca="false">SUM(T137:T151)</f>
        <v>7</v>
      </c>
    </row>
    <row r="153" customFormat="false" ht="24.95" hidden="false" customHeight="true" outlineLevel="0" collapsed="false">
      <c r="A153" s="87"/>
      <c r="B153" s="83"/>
      <c r="C153" s="83"/>
      <c r="D153" s="83"/>
      <c r="E153" s="83"/>
      <c r="F153" s="83"/>
      <c r="G153" s="160"/>
      <c r="H153" s="83"/>
      <c r="I153" s="123" t="s">
        <v>190</v>
      </c>
      <c r="J153" s="123"/>
      <c r="K153" s="123"/>
      <c r="L153" s="123"/>
      <c r="M153" s="123"/>
      <c r="N153" s="83" t="n">
        <v>2</v>
      </c>
      <c r="O153" s="161" t="n">
        <v>1</v>
      </c>
      <c r="P153" s="161" t="n">
        <v>2</v>
      </c>
      <c r="Q153" s="161" t="n">
        <v>3</v>
      </c>
      <c r="R153" s="161" t="n">
        <v>6</v>
      </c>
      <c r="S153" s="161" t="n">
        <v>5</v>
      </c>
      <c r="T153" s="161" t="n">
        <v>4</v>
      </c>
    </row>
    <row r="154" customFormat="false" ht="24.95" hidden="false" customHeight="true" outlineLevel="0" collapsed="false">
      <c r="A154" s="87"/>
      <c r="B154" s="162" t="str">
        <f aca="false">"Classement Poule "&amp;H126</f>
        <v>Classement Poule "D"</v>
      </c>
      <c r="C154" s="162"/>
      <c r="D154" s="162"/>
      <c r="E154" s="162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92"/>
    </row>
    <row r="155" customFormat="false" ht="24.95" hidden="false" customHeight="true" outlineLevel="0" collapsed="false">
      <c r="A155" s="163"/>
      <c r="B155" s="164" t="str">
        <f aca="false">IF(O153="","",IF(O153=1,C128,IF(O153=2,C129,IF(O153=3,C130,IF(O153=4,C131,IF(O153=5,C132,IF(O153=6,C133,"")))))))</f>
        <v>S4</v>
      </c>
      <c r="C155" s="165" t="str">
        <f aca="false">IF(B155="","",VLOOKUP(B155,C128:P133,3,FALSE()))</f>
        <v>LASAK Eric</v>
      </c>
      <c r="D155" s="166"/>
      <c r="E155" s="167"/>
      <c r="F155" s="83"/>
      <c r="G155" s="83"/>
      <c r="H155" s="168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92"/>
    </row>
    <row r="156" customFormat="false" ht="24.95" hidden="false" customHeight="true" outlineLevel="0" collapsed="false">
      <c r="A156" s="103"/>
      <c r="B156" s="169" t="str">
        <f aca="false">IF(P153="","",IF(P153=1,C128,IF(P153=2,C129,IF(P153=3,C130,IF(P153=4,C131,IF(P153=5,C132,IF(P153=6,C133,"")))))))</f>
        <v>S5</v>
      </c>
      <c r="C156" s="170" t="str">
        <f aca="false">IF(B156="","",VLOOKUP(B156,C128:P133,3,FALSE()))</f>
        <v>PFLEGER Thomas</v>
      </c>
      <c r="D156" s="171"/>
      <c r="E156" s="172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92"/>
    </row>
    <row r="157" customFormat="false" ht="24.95" hidden="false" customHeight="true" outlineLevel="0" collapsed="false">
      <c r="A157" s="103"/>
      <c r="B157" s="173" t="str">
        <f aca="false">IF(Q153="","",IF(Q153=1,C128,IF(Q153=2,C129,IF(Q153=3,C130,IF(Q153=4,C131,IF(Q153=5,C132,IF(Q153=6,C133,"")))))))</f>
        <v>S12</v>
      </c>
      <c r="C157" s="174" t="str">
        <f aca="false">IF(B157="","",VLOOKUP(B157,C128:P133,3,FALSE()))</f>
        <v>MARTIN Luana</v>
      </c>
      <c r="D157" s="175"/>
      <c r="E157" s="176"/>
      <c r="F157" s="83"/>
      <c r="G157" s="83"/>
      <c r="H157" s="82"/>
      <c r="I157" s="82"/>
      <c r="J157" s="82"/>
      <c r="K157" s="82"/>
      <c r="L157" s="83"/>
      <c r="M157" s="83"/>
      <c r="N157" s="83"/>
      <c r="O157" s="83"/>
      <c r="P157" s="83"/>
      <c r="Q157" s="83"/>
      <c r="R157" s="83"/>
      <c r="S157" s="83"/>
      <c r="T157" s="92"/>
    </row>
    <row r="158" customFormat="false" ht="24.95" hidden="false" customHeight="true" outlineLevel="0" collapsed="false">
      <c r="A158" s="163"/>
      <c r="B158" s="177" t="str">
        <f aca="false">IF(R153="","",IF(R153=1,C128,IF(R153=2,C129,IF(R153=3,C130,IF(R153=4,C131,IF(R153=5,C132,IF(R153=6,C133,"")))))))</f>
        <v>S21</v>
      </c>
      <c r="C158" s="178" t="str">
        <f aca="false">IF(B158="","",VLOOKUP(B158,C128:P133,3,FALSE()))</f>
        <v>CALVAR Milo</v>
      </c>
      <c r="D158" s="179"/>
      <c r="E158" s="180"/>
      <c r="F158" s="83"/>
      <c r="G158" s="83"/>
      <c r="H158" s="168" t="s">
        <v>195</v>
      </c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92"/>
    </row>
    <row r="159" customFormat="false" ht="24.95" hidden="false" customHeight="true" outlineLevel="0" collapsed="false">
      <c r="A159" s="103"/>
      <c r="B159" s="181" t="str">
        <f aca="false">IF(S153="","",IF(S153=1,C128,IF(S153=2,C129,IF(S153=3,C130,IF(S153=4,C131,IF(S153=5,C132,IF(S153=6,C133,"")))))))</f>
        <v>S20</v>
      </c>
      <c r="C159" s="182" t="str">
        <f aca="false">IF(B159="","",VLOOKUP(B159,C128:P133,3,FALSE()))</f>
        <v>LEMARQUIS Diego</v>
      </c>
      <c r="D159" s="183"/>
      <c r="E159" s="184"/>
      <c r="F159" s="83"/>
      <c r="G159" s="83"/>
      <c r="H159" s="82" t="str">
        <f aca="false">Infos!$B$7</f>
        <v>Michel MARTIN</v>
      </c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92"/>
    </row>
    <row r="160" customFormat="false" ht="24.95" hidden="false" customHeight="true" outlineLevel="0" collapsed="false">
      <c r="A160" s="185"/>
      <c r="B160" s="186" t="str">
        <f aca="false">IF(T153="","",IF(T153=1,C128,IF(T153=2,C129,IF(T153=3,C130,IF(T153=4,C131,IF(T153=5,C132,IF(T153=6,C133,"")))))))</f>
        <v>S13</v>
      </c>
      <c r="C160" s="187" t="str">
        <f aca="false">IF(B160="","",VLOOKUP(B160,C128:P133,3,FALSE()))</f>
        <v> </v>
      </c>
      <c r="D160" s="188"/>
      <c r="E160" s="189"/>
      <c r="F160" s="190"/>
      <c r="G160" s="190"/>
      <c r="H160" s="191"/>
      <c r="I160" s="191"/>
      <c r="J160" s="191"/>
      <c r="K160" s="191"/>
      <c r="L160" s="190"/>
      <c r="M160" s="190"/>
      <c r="N160" s="190"/>
      <c r="O160" s="190"/>
      <c r="P160" s="190"/>
      <c r="Q160" s="190"/>
      <c r="R160" s="190"/>
      <c r="S160" s="190"/>
      <c r="T160" s="192"/>
    </row>
    <row r="161" customFormat="false" ht="12.75" hidden="false" customHeight="false" outlineLevel="0" collapsed="false"/>
    <row r="162" customFormat="false" ht="12.75" hidden="true" customHeight="false" outlineLevel="0" collapsed="false">
      <c r="E162" s="210"/>
    </row>
  </sheetData>
  <mergeCells count="74">
    <mergeCell ref="A3:R3"/>
    <mergeCell ref="P6:S6"/>
    <mergeCell ref="E7:H7"/>
    <mergeCell ref="K7:P7"/>
    <mergeCell ref="E8:H8"/>
    <mergeCell ref="K8:P8"/>
    <mergeCell ref="E9:H9"/>
    <mergeCell ref="K9:P9"/>
    <mergeCell ref="E10:H10"/>
    <mergeCell ref="K10:P10"/>
    <mergeCell ref="E11:H11"/>
    <mergeCell ref="K11:P11"/>
    <mergeCell ref="E12:H12"/>
    <mergeCell ref="K12:P12"/>
    <mergeCell ref="E13:H13"/>
    <mergeCell ref="K13:P13"/>
    <mergeCell ref="C15:C16"/>
    <mergeCell ref="F15:F16"/>
    <mergeCell ref="I15:M15"/>
    <mergeCell ref="O15:T15"/>
    <mergeCell ref="I32:M32"/>
    <mergeCell ref="I33:M33"/>
    <mergeCell ref="B34:E34"/>
    <mergeCell ref="A43:R43"/>
    <mergeCell ref="P46:S46"/>
    <mergeCell ref="E47:H47"/>
    <mergeCell ref="K47:P47"/>
    <mergeCell ref="E48:H48"/>
    <mergeCell ref="E49:H49"/>
    <mergeCell ref="E50:H50"/>
    <mergeCell ref="E51:H51"/>
    <mergeCell ref="E52:H52"/>
    <mergeCell ref="E53:H53"/>
    <mergeCell ref="C55:C56"/>
    <mergeCell ref="F55:F56"/>
    <mergeCell ref="I55:M55"/>
    <mergeCell ref="O55:T55"/>
    <mergeCell ref="I72:M72"/>
    <mergeCell ref="I73:M73"/>
    <mergeCell ref="B74:E74"/>
    <mergeCell ref="A83:R83"/>
    <mergeCell ref="P86:S86"/>
    <mergeCell ref="E87:H87"/>
    <mergeCell ref="K87:P87"/>
    <mergeCell ref="E88:H88"/>
    <mergeCell ref="E89:H89"/>
    <mergeCell ref="E90:H90"/>
    <mergeCell ref="E91:H91"/>
    <mergeCell ref="E92:H92"/>
    <mergeCell ref="E93:H93"/>
    <mergeCell ref="C95:C96"/>
    <mergeCell ref="F95:F96"/>
    <mergeCell ref="I95:M95"/>
    <mergeCell ref="O95:T95"/>
    <mergeCell ref="I112:M112"/>
    <mergeCell ref="I113:M113"/>
    <mergeCell ref="B114:E114"/>
    <mergeCell ref="A123:R123"/>
    <mergeCell ref="P126:S126"/>
    <mergeCell ref="E127:H127"/>
    <mergeCell ref="K127:P127"/>
    <mergeCell ref="E128:H128"/>
    <mergeCell ref="E129:H129"/>
    <mergeCell ref="E130:H130"/>
    <mergeCell ref="E131:H131"/>
    <mergeCell ref="E132:H132"/>
    <mergeCell ref="E133:H133"/>
    <mergeCell ref="C135:C136"/>
    <mergeCell ref="F135:F136"/>
    <mergeCell ref="I135:M135"/>
    <mergeCell ref="O135:T135"/>
    <mergeCell ref="I152:M152"/>
    <mergeCell ref="I153:M153"/>
    <mergeCell ref="B154:E154"/>
  </mergeCells>
  <printOptions headings="false" gridLines="false" gridLinesSet="true" horizontalCentered="true" verticalCentered="true"/>
  <pageMargins left="0.315277777777778" right="0.315277777777778" top="0.511805555555556" bottom="0.511805555555556" header="0.43333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0" man="true" max="16383" min="0"/>
    <brk id="80" man="true" max="16383" min="0"/>
    <brk id="1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34" activeCellId="0" sqref="D34"/>
    </sheetView>
  </sheetViews>
  <sheetFormatPr defaultColWidth="10.28125" defaultRowHeight="12.75" zeroHeight="false" outlineLevelRow="0" outlineLevelCol="0"/>
  <cols>
    <col collapsed="false" customWidth="true" hidden="false" outlineLevel="0" max="1" min="1" style="211" width="3.99"/>
    <col collapsed="false" customWidth="true" hidden="false" outlineLevel="0" max="2" min="2" style="212" width="4.14"/>
    <col collapsed="false" customWidth="true" hidden="false" outlineLevel="0" max="3" min="3" style="211" width="11.28"/>
    <col collapsed="false" customWidth="true" hidden="false" outlineLevel="0" max="4" min="4" style="211" width="34.99"/>
    <col collapsed="false" customWidth="true" hidden="false" outlineLevel="0" max="5" min="5" style="211" width="4.99"/>
    <col collapsed="false" customWidth="true" hidden="false" outlineLevel="0" max="6" min="6" style="213" width="6.56"/>
    <col collapsed="false" customWidth="true" hidden="false" outlineLevel="0" max="7" min="7" style="212" width="5.85"/>
    <col collapsed="false" customWidth="true" hidden="false" outlineLevel="0" max="8" min="8" style="211" width="37.7"/>
    <col collapsed="false" customWidth="true" hidden="false" outlineLevel="0" max="9" min="9" style="211" width="6.56"/>
    <col collapsed="false" customWidth="true" hidden="false" outlineLevel="0" max="10" min="10" style="211" width="5.71"/>
    <col collapsed="false" customWidth="true" hidden="false" outlineLevel="0" max="13" min="11" style="211" width="9.7"/>
    <col collapsed="false" customWidth="true" hidden="false" outlineLevel="0" max="15" min="14" style="212" width="9.7"/>
    <col collapsed="false" customWidth="true" hidden="false" outlineLevel="0" max="16" min="16" style="211" width="9.7"/>
    <col collapsed="false" customWidth="true" hidden="false" outlineLevel="0" max="18" min="17" style="211" width="7.7"/>
    <col collapsed="false" customWidth="false" hidden="false" outlineLevel="0" max="257" min="19" style="211" width="10.28"/>
  </cols>
  <sheetData>
    <row r="1" customFormat="false" ht="20.1" hidden="false" customHeight="true" outlineLevel="0" collapsed="false">
      <c r="A1" s="214"/>
      <c r="E1" s="214"/>
      <c r="F1" s="215" t="s">
        <v>244</v>
      </c>
      <c r="G1" s="215"/>
      <c r="H1" s="215"/>
      <c r="J1" s="214"/>
      <c r="K1" s="216"/>
      <c r="L1" s="216"/>
      <c r="M1" s="217" t="s">
        <v>245</v>
      </c>
      <c r="N1" s="217"/>
      <c r="O1" s="217" t="s">
        <v>246</v>
      </c>
      <c r="P1" s="217"/>
    </row>
    <row r="2" customFormat="false" ht="20.1" hidden="false" customHeight="true" outlineLevel="0" collapsed="false">
      <c r="A2" s="214"/>
      <c r="B2" s="218" t="s">
        <v>247</v>
      </c>
      <c r="C2" s="218"/>
      <c r="D2" s="218"/>
      <c r="E2" s="214"/>
      <c r="F2" s="219"/>
      <c r="G2" s="220"/>
      <c r="H2" s="221" t="s">
        <v>248</v>
      </c>
      <c r="I2" s="214"/>
      <c r="J2" s="214"/>
      <c r="K2" s="217" t="s">
        <v>249</v>
      </c>
      <c r="L2" s="217"/>
      <c r="M2" s="215"/>
      <c r="N2" s="222" t="n">
        <v>1</v>
      </c>
      <c r="O2" s="223" t="str">
        <f aca="false">IF(L24="","",IF(L24="A",G3,IF(L24="B",G10,IF(L24="C",G17,IF(L24="D",G24,"")))))</f>
        <v>S1</v>
      </c>
      <c r="P2" s="222"/>
    </row>
    <row r="3" customFormat="false" ht="20.1" hidden="false" customHeight="true" outlineLevel="0" collapsed="false">
      <c r="A3" s="214"/>
      <c r="B3" s="224" t="s">
        <v>250</v>
      </c>
      <c r="C3" s="224" t="s">
        <v>2</v>
      </c>
      <c r="D3" s="224" t="s">
        <v>251</v>
      </c>
      <c r="E3" s="214"/>
      <c r="F3" s="225" t="s">
        <v>252</v>
      </c>
      <c r="G3" s="223" t="str">
        <f aca="false">IF('4 Poules de 6 joueurs'!B35="","",'4 Poules de 6 joueurs'!B35)</f>
        <v>S1</v>
      </c>
      <c r="H3" s="226" t="str">
        <f aca="false">"  "&amp;IF(G3="","",VLOOKUP(G3,liste_joueurs,2,FALSE()))</f>
        <v>  FULLENWARTH Jean</v>
      </c>
      <c r="I3" s="227"/>
      <c r="J3" s="214"/>
      <c r="K3" s="228" t="str">
        <f aca="false">IF(L24="","",IF(L24="A",G6,IF(L24="B",G13,IF(L24="C",G20,IF(L24="D",G27,"")))))</f>
        <v>S16</v>
      </c>
      <c r="L3" s="215" t="n">
        <v>13</v>
      </c>
      <c r="M3" s="229"/>
    </row>
    <row r="4" customFormat="false" ht="20.1" hidden="false" customHeight="true" outlineLevel="0" collapsed="false">
      <c r="A4" s="214"/>
      <c r="B4" s="230" t="n">
        <v>1</v>
      </c>
      <c r="C4" s="231" t="str">
        <f aca="false">IF(O2="","",O2)</f>
        <v>S1</v>
      </c>
      <c r="D4" s="232" t="str">
        <f aca="false">"  "&amp;IF(C4="","",VLOOKUP(C4,liste_joueurs,2,FALSE()))</f>
        <v>  FULLENWARTH Jean</v>
      </c>
      <c r="E4" s="214"/>
      <c r="F4" s="225" t="s">
        <v>253</v>
      </c>
      <c r="G4" s="233" t="str">
        <f aca="false">IF('4 Poules de 6 joueurs'!B36="","",'4 Poules de 6 joueurs'!B36)</f>
        <v>S8</v>
      </c>
      <c r="H4" s="226" t="str">
        <f aca="false">"  "&amp;IF(G4="","",VLOOKUP(G4,liste_joueurs,2,FALSE()))</f>
        <v>  DUCHON Romain</v>
      </c>
      <c r="I4" s="227"/>
      <c r="J4" s="214"/>
      <c r="K4" s="234" t="str">
        <f aca="false">IF(M24="","",IF(M24="A",G7,IF(M24="B",G14,IF(M24="C",G21,IF(M24="D",G28,"")))))</f>
        <v>S15</v>
      </c>
      <c r="L4" s="215" t="n">
        <v>20</v>
      </c>
      <c r="M4" s="229" t="n">
        <v>9</v>
      </c>
      <c r="N4" s="235" t="str">
        <f aca="false">IF(N24="","",IF(N24="A",G5,IF(N24="B",G12,IF(N24="C",G19,IF(N24="D",G26,"")))))</f>
        <v>S12</v>
      </c>
    </row>
    <row r="5" customFormat="false" ht="20.1" hidden="false" customHeight="true" outlineLevel="0" collapsed="false">
      <c r="A5" s="214"/>
      <c r="B5" s="230" t="n">
        <v>2</v>
      </c>
      <c r="C5" s="231" t="str">
        <f aca="false">IF(O20="","",O20)</f>
        <v>S2</v>
      </c>
      <c r="D5" s="232" t="str">
        <f aca="false">"  "&amp;IF(C5="","",VLOOKUP(C5,liste_joueurs,2,FALSE()))</f>
        <v>  HOELTZEL Cédric</v>
      </c>
      <c r="E5" s="214"/>
      <c r="F5" s="225" t="s">
        <v>254</v>
      </c>
      <c r="G5" s="235" t="str">
        <f aca="false">IF('4 Poules de 6 joueurs'!B37="","",'4 Poules de 6 joueurs'!B37)</f>
        <v>S9</v>
      </c>
      <c r="H5" s="226" t="str">
        <f aca="false">"  "&amp;IF(G5="","",VLOOKUP(G5,liste_joueurs,2,FALSE()))</f>
        <v>  MALCZEWSKI Raph</v>
      </c>
      <c r="I5" s="227"/>
      <c r="J5" s="214"/>
      <c r="K5" s="212"/>
      <c r="M5" s="229" t="n">
        <v>8</v>
      </c>
      <c r="N5" s="233" t="str">
        <f aca="false">IF(M24="","",IF(M24="A",G4,IF(M24="B",G11,IF(M24="C",G18,IF(M24="D",G25,"")))))</f>
        <v>S7</v>
      </c>
    </row>
    <row r="6" customFormat="false" ht="20.1" hidden="false" customHeight="true" outlineLevel="0" collapsed="false">
      <c r="A6" s="214"/>
      <c r="B6" s="230" t="n">
        <v>3</v>
      </c>
      <c r="C6" s="231" t="str">
        <f aca="false">IF(O12="","",O12)</f>
        <v>S4</v>
      </c>
      <c r="D6" s="232" t="str">
        <f aca="false">"  "&amp;IF(C6="","",VLOOKUP(C6,liste_joueurs,2,FALSE()))</f>
        <v>  LASAK Eric</v>
      </c>
      <c r="E6" s="214"/>
      <c r="F6" s="225" t="s">
        <v>255</v>
      </c>
      <c r="G6" s="236" t="str">
        <f aca="false">IF('4 Poules de 6 joueurs'!B38="","",'4 Poules de 6 joueurs'!B38)</f>
        <v>S16</v>
      </c>
      <c r="H6" s="226" t="str">
        <f aca="false">"  "&amp;IF(G6="","",VLOOKUP(G6,liste_joueurs,2,FALSE()))</f>
        <v>  LELONG Gérard</v>
      </c>
      <c r="I6" s="227"/>
      <c r="J6" s="214"/>
      <c r="K6" s="234" t="str">
        <f aca="false">IF(N24="","",IF(N24="A",G7,IF(N24="B",G14,IF(N24="C",G21,IF(N24="D",G28,"")))))</f>
        <v>S20</v>
      </c>
      <c r="L6" s="215" t="n">
        <v>17</v>
      </c>
      <c r="M6" s="229"/>
    </row>
    <row r="7" customFormat="false" ht="20.1" hidden="false" customHeight="true" outlineLevel="0" collapsed="false">
      <c r="A7" s="214"/>
      <c r="B7" s="230" t="n">
        <v>4</v>
      </c>
      <c r="C7" s="231" t="str">
        <f aca="false">IF(O10="","",O10)</f>
        <v>S3</v>
      </c>
      <c r="D7" s="232" t="str">
        <f aca="false">"  "&amp;IF(C7="","",VLOOKUP(C7,liste_joueurs,2,FALSE()))</f>
        <v>  FULLENWARTH Raymond</v>
      </c>
      <c r="E7" s="214"/>
      <c r="F7" s="225" t="s">
        <v>256</v>
      </c>
      <c r="G7" s="234" t="str">
        <f aca="false">IF('4 Poules de 6 joueurs'!B39="","",'4 Poules de 6 joueurs'!B39)</f>
        <v>S17</v>
      </c>
      <c r="H7" s="226" t="str">
        <f aca="false">"  "&amp;IF(G7="","",VLOOKUP(G7,liste_joueurs,2,FALSE()))</f>
        <v>  HELUIN Pascal</v>
      </c>
      <c r="I7" s="227"/>
      <c r="J7" s="214"/>
      <c r="K7" s="228" t="str">
        <f aca="false">IF(O24="","",IF(O24="A",G6,IF(O24="B",G13,IF(O24="C",G20,IF(O24="D",G27,"")))))</f>
        <v>S14</v>
      </c>
      <c r="L7" s="215" t="n">
        <v>16</v>
      </c>
      <c r="M7" s="229" t="n">
        <v>5</v>
      </c>
      <c r="N7" s="233" t="str">
        <f aca="false">IF(N24="","",IF(N24="A",G4,IF(N24="B",G11,IF(N24="C",G18,IF(N24="D",G25,"")))))</f>
        <v>S5</v>
      </c>
    </row>
    <row r="8" customFormat="false" ht="20.1" hidden="false" customHeight="true" outlineLevel="0" collapsed="false">
      <c r="A8" s="214"/>
      <c r="B8" s="230" t="n">
        <v>5</v>
      </c>
      <c r="C8" s="237" t="str">
        <f aca="false">IF(N7="","",N7)</f>
        <v>S5</v>
      </c>
      <c r="D8" s="238" t="str">
        <f aca="false">"  "&amp;IF(C8="","",VLOOKUP(C8,liste_joueurs,2,FALSE()))</f>
        <v>  PFLEGER Thomas</v>
      </c>
      <c r="E8" s="214"/>
      <c r="F8" s="225" t="s">
        <v>257</v>
      </c>
      <c r="G8" s="239" t="str">
        <f aca="false">IF('4 Poules de 6 joueurs'!B40="","",'4 Poules de 6 joueurs'!B40)</f>
        <v/>
      </c>
      <c r="H8" s="226" t="str">
        <f aca="false">"  "&amp;IF(G8="","",VLOOKUP(G8,liste_joueurs,2,FALSE()))</f>
        <v>  </v>
      </c>
      <c r="I8" s="227"/>
      <c r="J8" s="214"/>
      <c r="K8" s="214"/>
      <c r="L8" s="215"/>
      <c r="M8" s="229" t="n">
        <v>12</v>
      </c>
      <c r="N8" s="235" t="str">
        <f aca="false">IF(M24="","",IF(M24="A",G5,IF(M24="B",G12,IF(M24="C",G19,IF(M24="D",G26,"")))))</f>
        <v>S10</v>
      </c>
    </row>
    <row r="9" customFormat="false" ht="20.1" hidden="false" customHeight="true" outlineLevel="0" collapsed="false">
      <c r="A9" s="214"/>
      <c r="B9" s="230" t="n">
        <v>6</v>
      </c>
      <c r="C9" s="237" t="str">
        <f aca="false">IF(N15="","",N15)</f>
        <v>S6</v>
      </c>
      <c r="D9" s="238" t="str">
        <f aca="false">"  "&amp;IF(C9="","",VLOOKUP(C9,liste_joueurs,2,FALSE()))</f>
        <v>  LEINDECKER Yannick</v>
      </c>
      <c r="E9" s="214"/>
      <c r="F9" s="219"/>
      <c r="G9" s="220"/>
      <c r="H9" s="221" t="s">
        <v>258</v>
      </c>
      <c r="I9" s="227"/>
      <c r="J9" s="214"/>
      <c r="K9" s="236" t="str">
        <f aca="false">IF(N24="","",IF(N24="A",G6,IF(N24="B",G13,IF(N24="C",G20,IF(N24="D",G27,"")))))</f>
        <v>S21</v>
      </c>
      <c r="L9" s="215" t="n">
        <v>15</v>
      </c>
      <c r="M9" s="229"/>
      <c r="N9" s="222"/>
    </row>
    <row r="10" customFormat="false" ht="20.1" hidden="false" customHeight="true" outlineLevel="0" collapsed="false">
      <c r="A10" s="214"/>
      <c r="B10" s="230" t="n">
        <v>7</v>
      </c>
      <c r="C10" s="237" t="str">
        <f aca="false">IF(N17="","",N17)</f>
        <v>S8</v>
      </c>
      <c r="D10" s="238" t="str">
        <f aca="false">"  "&amp;IF(C10="","",VLOOKUP(C10,liste_joueurs,2,FALSE()))</f>
        <v>  DUCHON Romain</v>
      </c>
      <c r="E10" s="214"/>
      <c r="F10" s="225" t="s">
        <v>252</v>
      </c>
      <c r="G10" s="223" t="str">
        <f aca="false">IF('4 Poules de 6 joueurs'!B75="","",'4 Poules de 6 joueurs'!B75)</f>
        <v>S2</v>
      </c>
      <c r="H10" s="226" t="str">
        <f aca="false">"  "&amp;IF(G10="","",VLOOKUP(G10,liste_joueurs,2,FALSE()))</f>
        <v>  HOELTZEL Cédric</v>
      </c>
      <c r="I10" s="227"/>
      <c r="J10" s="214"/>
      <c r="K10" s="234" t="str">
        <f aca="false">IF(O24="","",IF(O24="A",G7,IF(O24="B",G14,IF(O24="C",G21,IF(O24="D",G28,"")))))</f>
        <v>S11</v>
      </c>
      <c r="L10" s="215" t="n">
        <v>18</v>
      </c>
      <c r="M10" s="229"/>
      <c r="N10" s="222" t="n">
        <v>4</v>
      </c>
      <c r="O10" s="223" t="str">
        <f aca="false">IF(O24="","",IF(O24="A",G3,IF(O24="B",G10,IF(O24="C",G17,IF(O24="D",G24,"")))))</f>
        <v>S3</v>
      </c>
      <c r="P10" s="222"/>
    </row>
    <row r="11" customFormat="false" ht="20.1" hidden="false" customHeight="true" outlineLevel="0" collapsed="false">
      <c r="A11" s="214"/>
      <c r="B11" s="230" t="n">
        <v>8</v>
      </c>
      <c r="C11" s="237" t="str">
        <f aca="false">IF(N5="","",N5)</f>
        <v>S7</v>
      </c>
      <c r="D11" s="238" t="str">
        <f aca="false">"  "&amp;IF(C11="","",VLOOKUP(C11,liste_joueurs,2,FALSE()))</f>
        <v>  LAURENT Christophe</v>
      </c>
      <c r="E11" s="214"/>
      <c r="F11" s="225" t="s">
        <v>253</v>
      </c>
      <c r="G11" s="233" t="str">
        <f aca="false">IF('4 Poules de 6 joueurs'!B76="","",'4 Poules de 6 joueurs'!B76)</f>
        <v>S7</v>
      </c>
      <c r="H11" s="226" t="str">
        <f aca="false">"  "&amp;IF(G11="","",VLOOKUP(G11,liste_joueurs,2,FALSE()))</f>
        <v>  LAURENT Christophe</v>
      </c>
      <c r="I11" s="227"/>
      <c r="J11" s="214"/>
      <c r="K11" s="212"/>
      <c r="M11" s="229"/>
      <c r="N11" s="222"/>
    </row>
    <row r="12" customFormat="false" ht="20.1" hidden="false" customHeight="true" outlineLevel="0" collapsed="false">
      <c r="A12" s="214"/>
      <c r="B12" s="230" t="n">
        <v>9</v>
      </c>
      <c r="C12" s="235" t="str">
        <f aca="false">IF(N4="","",N4)</f>
        <v>S12</v>
      </c>
      <c r="D12" s="240" t="str">
        <f aca="false">"  "&amp;IF(C12="","",VLOOKUP(C12,liste_joueurs,2,FALSE()))</f>
        <v>  MARTIN Luana</v>
      </c>
      <c r="E12" s="214"/>
      <c r="F12" s="225" t="s">
        <v>254</v>
      </c>
      <c r="G12" s="235" t="str">
        <f aca="false">IF('4 Poules de 6 joueurs'!B77="","",'4 Poules de 6 joueurs'!B77)</f>
        <v>S10</v>
      </c>
      <c r="H12" s="226" t="str">
        <f aca="false">"  "&amp;IF(G12="","",VLOOKUP(G12,liste_joueurs,2,FALSE()))</f>
        <v>  CONSIGNY Antoine</v>
      </c>
      <c r="I12" s="227"/>
      <c r="J12" s="214"/>
      <c r="K12" s="234" t="str">
        <f aca="false">IF(L24="","",IF(L24="A",G7,IF(L24="B",G14,IF(L24="C",G21,IF(L24="D",G28,"")))))</f>
        <v>S17</v>
      </c>
      <c r="L12" s="215" t="n">
        <v>19</v>
      </c>
      <c r="M12" s="229"/>
      <c r="N12" s="222" t="n">
        <v>3</v>
      </c>
      <c r="O12" s="223" t="str">
        <f aca="false">IF(N24="","",IF(N24="A",G3,IF(N24="B",G10,IF(N24="C",G17,IF(N24="D",G24,"")))))</f>
        <v>S4</v>
      </c>
      <c r="P12" s="222"/>
    </row>
    <row r="13" customFormat="false" ht="20.1" hidden="false" customHeight="true" outlineLevel="0" collapsed="false">
      <c r="A13" s="214"/>
      <c r="B13" s="230" t="n">
        <v>10</v>
      </c>
      <c r="C13" s="235" t="str">
        <f aca="false">IF(N18="","",N18)</f>
        <v>S19</v>
      </c>
      <c r="D13" s="240" t="str">
        <f aca="false">"  "&amp;IF(C13="","",VLOOKUP(C13,liste_joueurs,2,FALSE()))</f>
        <v>  CONSIGNY Louis</v>
      </c>
      <c r="E13" s="214"/>
      <c r="F13" s="225" t="s">
        <v>255</v>
      </c>
      <c r="G13" s="236" t="str">
        <f aca="false">IF('4 Poules de 6 joueurs'!B78="","",'4 Poules de 6 joueurs'!B78)</f>
        <v>S18</v>
      </c>
      <c r="H13" s="226" t="str">
        <f aca="false">"  "&amp;IF(G13="","",VLOOKUP(G13,liste_joueurs,2,FALSE()))</f>
        <v>  MARTIN Lise</v>
      </c>
      <c r="I13" s="227"/>
      <c r="J13" s="214"/>
      <c r="K13" s="236" t="str">
        <f aca="false">IF(M24="","",IF(M24="A",G6,IF(M24="B",G13,IF(M24="C",G20,IF(M24="D",G27,"")))))</f>
        <v>S18</v>
      </c>
      <c r="L13" s="215" t="n">
        <v>14</v>
      </c>
      <c r="M13" s="229"/>
    </row>
    <row r="14" customFormat="false" ht="20.1" hidden="false" customHeight="true" outlineLevel="0" collapsed="false">
      <c r="A14" s="214"/>
      <c r="B14" s="230" t="n">
        <v>11</v>
      </c>
      <c r="C14" s="235" t="str">
        <f aca="false">IF(N14="","",N14)</f>
        <v>S9</v>
      </c>
      <c r="D14" s="240" t="str">
        <f aca="false">"  "&amp;IF(C14="","",VLOOKUP(C14,liste_joueurs,2,FALSE()))</f>
        <v>  MALCZEWSKI Raph</v>
      </c>
      <c r="E14" s="214"/>
      <c r="F14" s="225" t="s">
        <v>256</v>
      </c>
      <c r="G14" s="234" t="str">
        <f aca="false">IF('4 Poules de 6 joueurs'!B79="","",'4 Poules de 6 joueurs'!B79)</f>
        <v>S15</v>
      </c>
      <c r="H14" s="226" t="str">
        <f aca="false">"  "&amp;IF(G14="","",VLOOKUP(G14,liste_joueurs,2,FALSE()))</f>
        <v>  LECHEVALIER Julien</v>
      </c>
      <c r="I14" s="227"/>
      <c r="J14" s="214"/>
      <c r="M14" s="229" t="n">
        <v>11</v>
      </c>
      <c r="N14" s="235" t="str">
        <f aca="false">IF(L24="","",IF(L24="A",G5,IF(L24="B",G12,IF(L24="C",G19,IF(L24="D",G26,"")))))</f>
        <v>S9</v>
      </c>
    </row>
    <row r="15" customFormat="false" ht="20.1" hidden="false" customHeight="true" outlineLevel="0" collapsed="false">
      <c r="A15" s="214"/>
      <c r="B15" s="230" t="n">
        <v>12</v>
      </c>
      <c r="C15" s="235" t="str">
        <f aca="false">IF(N8="","",N8)</f>
        <v>S10</v>
      </c>
      <c r="D15" s="240" t="str">
        <f aca="false">"  "&amp;IF(C15="","",VLOOKUP(C15,liste_joueurs,2,FALSE()))</f>
        <v>  CONSIGNY Antoine</v>
      </c>
      <c r="E15" s="214"/>
      <c r="F15" s="225" t="s">
        <v>257</v>
      </c>
      <c r="G15" s="239" t="str">
        <f aca="false">IF('4 Poules de 6 joueurs'!B80="","",'4 Poules de 6 joueurs'!B80)</f>
        <v>S23</v>
      </c>
      <c r="H15" s="226" t="str">
        <f aca="false">"  "&amp;IF(G15="","",VLOOKUP(G15,liste_joueurs,2,FALSE()))</f>
        <v>   ZWICKERT Antonin</v>
      </c>
      <c r="I15" s="227"/>
      <c r="J15" s="214"/>
      <c r="K15" s="217" t="s">
        <v>259</v>
      </c>
      <c r="L15" s="217"/>
      <c r="M15" s="215" t="n">
        <v>6</v>
      </c>
      <c r="N15" s="233" t="str">
        <f aca="false">IF(O24="","",IF(O24="A",G4,IF(O24="B",G11,IF(O24="C",G18,IF(O24="D",G25,"")))))</f>
        <v>S6</v>
      </c>
    </row>
    <row r="16" customFormat="false" ht="20.1" hidden="false" customHeight="true" outlineLevel="0" collapsed="false">
      <c r="A16" s="214"/>
      <c r="B16" s="230" t="n">
        <v>13</v>
      </c>
      <c r="C16" s="236" t="str">
        <f aca="false">IF(K3="","",K3)</f>
        <v>S16</v>
      </c>
      <c r="D16" s="241" t="str">
        <f aca="false">"  "&amp;IF(C16="","",VLOOKUP(C16,liste_joueurs,2,FALSE()))</f>
        <v>  LELONG Gérard</v>
      </c>
      <c r="E16" s="242"/>
      <c r="F16" s="219"/>
      <c r="G16" s="220"/>
      <c r="H16" s="221" t="s">
        <v>260</v>
      </c>
      <c r="I16" s="227"/>
      <c r="J16" s="214"/>
      <c r="K16" s="243" t="str">
        <f aca="false">IF(N24="","",IF(N24="A",G8,IF(N24="B",G15,IF(N24="C",G22,IF(N24="D",G29,"")))))</f>
        <v>S13</v>
      </c>
      <c r="L16" s="215" t="n">
        <v>21</v>
      </c>
      <c r="M16" s="229"/>
    </row>
    <row r="17" customFormat="false" ht="20.1" hidden="false" customHeight="true" outlineLevel="0" collapsed="false">
      <c r="A17" s="214"/>
      <c r="B17" s="230" t="n">
        <v>14</v>
      </c>
      <c r="C17" s="236" t="str">
        <f aca="false">IF(K13="","",K13)</f>
        <v>S18</v>
      </c>
      <c r="D17" s="241" t="str">
        <f aca="false">"  "&amp;IF(C17="","",VLOOKUP(C17,liste_joueurs,2,FALSE()))</f>
        <v>  MARTIN Lise</v>
      </c>
      <c r="F17" s="225" t="s">
        <v>252</v>
      </c>
      <c r="G17" s="223" t="str">
        <f aca="false">'4 Poules de 6 joueurs'!B115</f>
        <v>S3</v>
      </c>
      <c r="H17" s="226" t="str">
        <f aca="false">"  "&amp;IF(G17="","",VLOOKUP(G17,liste_joueurs,2,FALSE()))</f>
        <v>  FULLENWARTH Raymond</v>
      </c>
      <c r="I17" s="227"/>
      <c r="J17" s="214"/>
      <c r="K17" s="239" t="str">
        <f aca="false">IF(M24="","",IF(M24="A",G8,IF(M24="B",G15,IF(M24="C",G22,IF(M24="D",G29,"")))))</f>
        <v>S23</v>
      </c>
      <c r="L17" s="215" t="n">
        <v>24</v>
      </c>
      <c r="M17" s="229" t="n">
        <v>7</v>
      </c>
      <c r="N17" s="233" t="str">
        <f aca="false">IF(L24="","",IF(L24="A",G4,IF(L24="B",G11,IF(L24="C",G18,IF(L24="D",G25,"")))))</f>
        <v>S8</v>
      </c>
    </row>
    <row r="18" customFormat="false" ht="20.1" hidden="false" customHeight="true" outlineLevel="0" collapsed="false">
      <c r="A18" s="214"/>
      <c r="B18" s="230" t="n">
        <v>15</v>
      </c>
      <c r="C18" s="236" t="str">
        <f aca="false">IF(K9="","",K9)</f>
        <v>S21</v>
      </c>
      <c r="D18" s="241" t="str">
        <f aca="false">"  "&amp;IF(C18="","",VLOOKUP(C18,liste_joueurs,2,FALSE()))</f>
        <v>  CALVAR Milo</v>
      </c>
      <c r="F18" s="225" t="s">
        <v>253</v>
      </c>
      <c r="G18" s="233" t="str">
        <f aca="false">'4 Poules de 6 joueurs'!B116</f>
        <v>S6</v>
      </c>
      <c r="H18" s="226" t="str">
        <f aca="false">"  "&amp;IF(G18="","",VLOOKUP(G18,liste_joueurs,2,FALSE()))</f>
        <v>  LEINDECKER Yannick</v>
      </c>
      <c r="I18" s="227"/>
      <c r="J18" s="214"/>
      <c r="K18" s="212"/>
      <c r="M18" s="229" t="n">
        <v>10</v>
      </c>
      <c r="N18" s="235" t="str">
        <f aca="false">IF(O24="","",IF(O24="A",G5,IF(O24="B",G12,IF(O24="C",G19,IF(O24="D",G26,"")))))</f>
        <v>S19</v>
      </c>
    </row>
    <row r="19" customFormat="false" ht="20.1" hidden="false" customHeight="true" outlineLevel="0" collapsed="false">
      <c r="A19" s="214"/>
      <c r="B19" s="230" t="n">
        <v>16</v>
      </c>
      <c r="C19" s="236" t="str">
        <f aca="false">IF(K7="","",K7)</f>
        <v>S14</v>
      </c>
      <c r="D19" s="241" t="str">
        <f aca="false">"  "&amp;IF(C19="","",VLOOKUP(C19,liste_joueurs,2,FALSE()))</f>
        <v>  MARTIN Michel</v>
      </c>
      <c r="F19" s="225" t="s">
        <v>254</v>
      </c>
      <c r="G19" s="235" t="str">
        <f aca="false">'4 Poules de 6 joueurs'!B117</f>
        <v>S19</v>
      </c>
      <c r="H19" s="226" t="str">
        <f aca="false">"  "&amp;IF(G19="","",VLOOKUP(G19,liste_joueurs,2,FALSE()))</f>
        <v>  CONSIGNY Louis</v>
      </c>
      <c r="I19" s="227"/>
      <c r="J19" s="214"/>
      <c r="K19" s="239" t="str">
        <f aca="false">IF(L24="","",IF(L24="A",G8,IF(L24="B",G15,IF(L24="C",G22,IF(L24="D",G29,"")))))</f>
        <v/>
      </c>
      <c r="L19" s="215" t="n">
        <v>23</v>
      </c>
      <c r="M19" s="229"/>
    </row>
    <row r="20" customFormat="false" ht="20.1" hidden="false" customHeight="true" outlineLevel="0" collapsed="false">
      <c r="B20" s="230" t="n">
        <v>17</v>
      </c>
      <c r="C20" s="234" t="str">
        <f aca="false">IF(K6="","",K6)</f>
        <v>S20</v>
      </c>
      <c r="D20" s="244" t="str">
        <f aca="false">"  "&amp;IF(C20="","",VLOOKUP(C20,liste_joueurs,2,FALSE()))</f>
        <v>  LEMARQUIS Diego</v>
      </c>
      <c r="F20" s="225" t="s">
        <v>255</v>
      </c>
      <c r="G20" s="236" t="str">
        <f aca="false">'4 Poules de 6 joueurs'!B118</f>
        <v>S14</v>
      </c>
      <c r="H20" s="226" t="str">
        <f aca="false">"  "&amp;IF(G20="","",VLOOKUP(G20,liste_joueurs,2,FALSE()))</f>
        <v>  MARTIN Michel</v>
      </c>
      <c r="I20" s="227"/>
      <c r="J20" s="214"/>
      <c r="K20" s="239" t="str">
        <f aca="false">IF(O24="","",IF(O24="A",G8,IF(O24="B",G15,IF(O24="C",G22,IF(O24="D",G29,"")))))</f>
        <v>S22</v>
      </c>
      <c r="L20" s="215" t="n">
        <v>22</v>
      </c>
      <c r="M20" s="229"/>
      <c r="N20" s="222" t="n">
        <v>2</v>
      </c>
      <c r="O20" s="223" t="str">
        <f aca="false">IF(M24="","",IF(M24="A",G3,IF(M24="B",G10,IF(M24="C",G17,IF(M24="D",G24,"")))))</f>
        <v>S2</v>
      </c>
      <c r="P20" s="222"/>
    </row>
    <row r="21" customFormat="false" ht="20.1" hidden="false" customHeight="true" outlineLevel="0" collapsed="false">
      <c r="B21" s="230" t="n">
        <v>18</v>
      </c>
      <c r="C21" s="234" t="str">
        <f aca="false">IF(K10="","",K10)</f>
        <v>S11</v>
      </c>
      <c r="D21" s="244" t="str">
        <f aca="false">"  "&amp;IF(C21="","",VLOOKUP(C21,liste_joueurs,2,FALSE()))</f>
        <v>  DOCKWILLER P-Hugo</v>
      </c>
      <c r="F21" s="225" t="s">
        <v>256</v>
      </c>
      <c r="G21" s="234" t="str">
        <f aca="false">'4 Poules de 6 joueurs'!B119</f>
        <v>S11</v>
      </c>
      <c r="H21" s="226" t="str">
        <f aca="false">"  "&amp;IF(G21="","",VLOOKUP(G21,liste_joueurs,2,FALSE()))</f>
        <v>  DOCKWILLER P-Hugo</v>
      </c>
      <c r="I21" s="227"/>
      <c r="J21" s="245"/>
      <c r="M21" s="246"/>
      <c r="N21" s="247"/>
      <c r="O21" s="248"/>
      <c r="P21" s="222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</row>
    <row r="22" s="213" customFormat="true" ht="20.1" hidden="false" customHeight="true" outlineLevel="0" collapsed="false">
      <c r="B22" s="230" t="n">
        <v>19</v>
      </c>
      <c r="C22" s="234" t="str">
        <f aca="false">IF(K12="","",K12)</f>
        <v>S17</v>
      </c>
      <c r="D22" s="244" t="str">
        <f aca="false">"  "&amp;IF(C22="","",VLOOKUP(C22,liste_joueurs,2,FALSE()))</f>
        <v>  HELUIN Pascal</v>
      </c>
      <c r="F22" s="225" t="s">
        <v>257</v>
      </c>
      <c r="G22" s="239" t="str">
        <f aca="false">'4 Poules de 6 joueurs'!B120</f>
        <v>S22</v>
      </c>
      <c r="H22" s="226" t="str">
        <f aca="false">"  "&amp;IF(G22="","",VLOOKUP(G22,liste_joueurs,2,FALSE()))</f>
        <v>  KNITTEL Camille</v>
      </c>
      <c r="J22" s="214"/>
      <c r="K22" s="250" t="s">
        <v>261</v>
      </c>
      <c r="L22" s="250"/>
      <c r="M22" s="250"/>
      <c r="N22" s="250"/>
      <c r="O22" s="250"/>
      <c r="P22" s="222"/>
      <c r="Q22" s="211"/>
      <c r="R22" s="211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</row>
    <row r="23" customFormat="false" ht="20.1" hidden="false" customHeight="true" outlineLevel="0" collapsed="false">
      <c r="A23" s="214"/>
      <c r="B23" s="230" t="n">
        <v>20</v>
      </c>
      <c r="C23" s="234" t="str">
        <f aca="false">IF(K4="","",K4)</f>
        <v>S15</v>
      </c>
      <c r="D23" s="244" t="str">
        <f aca="false">"  "&amp;IF(C23="","",VLOOKUP(C23,liste_joueurs,2,FALSE()))</f>
        <v>  LECHEVALIER Julien</v>
      </c>
      <c r="E23" s="214"/>
      <c r="F23" s="219"/>
      <c r="G23" s="220"/>
      <c r="H23" s="221" t="s">
        <v>262</v>
      </c>
      <c r="I23" s="214"/>
      <c r="J23" s="214"/>
      <c r="K23" s="251" t="s">
        <v>263</v>
      </c>
      <c r="L23" s="252" t="n">
        <v>1</v>
      </c>
      <c r="M23" s="253" t="n">
        <v>2</v>
      </c>
      <c r="N23" s="253" t="n">
        <v>3</v>
      </c>
      <c r="O23" s="254" t="n">
        <v>4</v>
      </c>
      <c r="P23" s="222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</row>
    <row r="24" customFormat="false" ht="20.1" hidden="false" customHeight="true" outlineLevel="0" collapsed="false">
      <c r="A24" s="214"/>
      <c r="B24" s="230" t="n">
        <v>21</v>
      </c>
      <c r="C24" s="239" t="str">
        <f aca="false">IF(K16="","",K16)</f>
        <v>S13</v>
      </c>
      <c r="D24" s="255" t="str">
        <f aca="false">"  "&amp;IF(C24="","",VLOOKUP(C24,liste_joueurs,2,FALSE()))</f>
        <v>   </v>
      </c>
      <c r="E24" s="214"/>
      <c r="F24" s="225" t="s">
        <v>252</v>
      </c>
      <c r="G24" s="223" t="str">
        <f aca="false">'4 Poules de 6 joueurs'!B155</f>
        <v>S4</v>
      </c>
      <c r="H24" s="226" t="str">
        <f aca="false">"  "&amp;IF(G24="","",VLOOKUP(G24,liste_joueurs,2,FALSE()))</f>
        <v>  LASAK Eric</v>
      </c>
      <c r="I24" s="227"/>
      <c r="K24" s="256" t="s">
        <v>264</v>
      </c>
      <c r="L24" s="257" t="s">
        <v>265</v>
      </c>
      <c r="M24" s="258" t="s">
        <v>266</v>
      </c>
      <c r="N24" s="258" t="s">
        <v>267</v>
      </c>
      <c r="O24" s="259" t="s">
        <v>268</v>
      </c>
      <c r="P24" s="222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</row>
    <row r="25" customFormat="false" ht="20.1" hidden="false" customHeight="true" outlineLevel="0" collapsed="false">
      <c r="A25" s="214"/>
      <c r="B25" s="230" t="n">
        <v>22</v>
      </c>
      <c r="C25" s="239" t="str">
        <f aca="false">IF(K20="","",K20)</f>
        <v>S22</v>
      </c>
      <c r="D25" s="255" t="str">
        <f aca="false">"  "&amp;IF(C25="","",VLOOKUP(C25,liste_joueurs,2,FALSE()))</f>
        <v>  KNITTEL Camille</v>
      </c>
      <c r="E25" s="214"/>
      <c r="F25" s="225" t="s">
        <v>253</v>
      </c>
      <c r="G25" s="233" t="str">
        <f aca="false">'4 Poules de 6 joueurs'!B156</f>
        <v>S5</v>
      </c>
      <c r="H25" s="226" t="str">
        <f aca="false">"  "&amp;IF(G25="","",VLOOKUP(G25,liste_joueurs,2,FALSE()))</f>
        <v>  PFLEGER Thomas</v>
      </c>
      <c r="I25" s="227"/>
      <c r="J25" s="260"/>
      <c r="K25" s="261" t="s">
        <v>269</v>
      </c>
      <c r="L25" s="262" t="n">
        <v>1</v>
      </c>
      <c r="M25" s="263" t="n">
        <v>2</v>
      </c>
      <c r="N25" s="263" t="n">
        <v>3</v>
      </c>
      <c r="O25" s="264" t="n">
        <v>4</v>
      </c>
      <c r="P25" s="222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</row>
    <row r="26" customFormat="false" ht="20.1" hidden="false" customHeight="true" outlineLevel="0" collapsed="false">
      <c r="A26" s="214"/>
      <c r="B26" s="230" t="n">
        <v>23</v>
      </c>
      <c r="C26" s="239" t="str">
        <f aca="false">IF(K19="","",K19)</f>
        <v/>
      </c>
      <c r="D26" s="255" t="str">
        <f aca="false">"  "&amp;IF(C26="","",VLOOKUP(C26,liste_joueurs,2,FALSE()))</f>
        <v>  </v>
      </c>
      <c r="E26" s="214"/>
      <c r="F26" s="225" t="s">
        <v>254</v>
      </c>
      <c r="G26" s="235" t="str">
        <f aca="false">'4 Poules de 6 joueurs'!B157</f>
        <v>S12</v>
      </c>
      <c r="H26" s="226" t="str">
        <f aca="false">"  "&amp;IF(G26="","",VLOOKUP(G26,liste_joueurs,2,FALSE()))</f>
        <v>  MARTIN Luana</v>
      </c>
      <c r="I26" s="227"/>
      <c r="J26" s="260"/>
      <c r="K26" s="265" t="s">
        <v>270</v>
      </c>
      <c r="L26" s="266" t="n">
        <v>7</v>
      </c>
      <c r="M26" s="233" t="n">
        <v>8</v>
      </c>
      <c r="N26" s="233" t="n">
        <v>5</v>
      </c>
      <c r="O26" s="267" t="n">
        <v>6</v>
      </c>
      <c r="P26" s="222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</row>
    <row r="27" customFormat="false" ht="20.1" hidden="false" customHeight="true" outlineLevel="0" collapsed="false">
      <c r="A27" s="214"/>
      <c r="B27" s="230" t="n">
        <v>24</v>
      </c>
      <c r="C27" s="239" t="str">
        <f aca="false">IF(K17="","",K17)</f>
        <v>S23</v>
      </c>
      <c r="D27" s="255" t="str">
        <f aca="false">"  "&amp;IF(C27="","",VLOOKUP(C27,liste_joueurs,2,FALSE()))</f>
        <v>   ZWICKERT Antonin</v>
      </c>
      <c r="E27" s="214"/>
      <c r="F27" s="225" t="s">
        <v>255</v>
      </c>
      <c r="G27" s="236" t="str">
        <f aca="false">'4 Poules de 6 joueurs'!B158</f>
        <v>S21</v>
      </c>
      <c r="H27" s="226" t="str">
        <f aca="false">"  "&amp;IF(G27="","",VLOOKUP(G27,liste_joueurs,2,FALSE()))</f>
        <v>  CALVAR Milo</v>
      </c>
      <c r="I27" s="227"/>
      <c r="J27" s="260"/>
      <c r="K27" s="268" t="s">
        <v>271</v>
      </c>
      <c r="L27" s="269" t="n">
        <v>11</v>
      </c>
      <c r="M27" s="270" t="n">
        <v>12</v>
      </c>
      <c r="N27" s="270" t="n">
        <v>9</v>
      </c>
      <c r="O27" s="271" t="n">
        <v>10</v>
      </c>
      <c r="P27" s="222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</row>
    <row r="28" customFormat="false" ht="20.1" hidden="false" customHeight="true" outlineLevel="0" collapsed="false">
      <c r="A28" s="272"/>
      <c r="B28" s="273"/>
      <c r="C28" s="274"/>
      <c r="D28" s="275"/>
      <c r="E28" s="214"/>
      <c r="F28" s="225" t="s">
        <v>256</v>
      </c>
      <c r="G28" s="234" t="str">
        <f aca="false">'4 Poules de 6 joueurs'!B159</f>
        <v>S20</v>
      </c>
      <c r="H28" s="226" t="str">
        <f aca="false">"  "&amp;IF(G28="","",VLOOKUP(G28,liste_joueurs,2,FALSE()))</f>
        <v>  LEMARQUIS Diego</v>
      </c>
      <c r="I28" s="227"/>
      <c r="J28" s="276"/>
      <c r="K28" s="277" t="s">
        <v>272</v>
      </c>
      <c r="L28" s="277"/>
      <c r="M28" s="277"/>
      <c r="N28" s="277"/>
      <c r="O28" s="277"/>
      <c r="P28" s="222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</row>
    <row r="29" customFormat="false" ht="20.1" hidden="false" customHeight="true" outlineLevel="0" collapsed="false">
      <c r="A29" s="272"/>
      <c r="B29" s="273"/>
      <c r="C29" s="274"/>
      <c r="D29" s="275"/>
      <c r="E29" s="214"/>
      <c r="F29" s="225" t="s">
        <v>257</v>
      </c>
      <c r="G29" s="239" t="str">
        <f aca="false">'4 Poules de 6 joueurs'!B160</f>
        <v>S13</v>
      </c>
      <c r="H29" s="226" t="str">
        <f aca="false">"  "&amp;IF(G29="","",VLOOKUP(G29,liste_joueurs,2,FALSE()))</f>
        <v>   </v>
      </c>
      <c r="I29" s="227"/>
      <c r="J29" s="276"/>
      <c r="K29" s="278" t="s">
        <v>273</v>
      </c>
      <c r="L29" s="279" t="n">
        <v>13</v>
      </c>
      <c r="M29" s="280" t="n">
        <v>14</v>
      </c>
      <c r="N29" s="280" t="n">
        <v>15</v>
      </c>
      <c r="O29" s="281" t="n">
        <v>16</v>
      </c>
      <c r="P29" s="222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</row>
    <row r="30" customFormat="false" ht="20.1" hidden="false" customHeight="true" outlineLevel="0" collapsed="false">
      <c r="A30" s="272"/>
      <c r="B30" s="273"/>
      <c r="C30" s="274"/>
      <c r="D30" s="275"/>
      <c r="E30" s="214"/>
      <c r="F30" s="247"/>
      <c r="G30" s="247"/>
      <c r="H30" s="249"/>
      <c r="I30" s="227"/>
      <c r="J30" s="276"/>
      <c r="K30" s="282" t="s">
        <v>274</v>
      </c>
      <c r="L30" s="283" t="n">
        <v>19</v>
      </c>
      <c r="M30" s="234" t="n">
        <v>20</v>
      </c>
      <c r="N30" s="234" t="n">
        <v>17</v>
      </c>
      <c r="O30" s="284" t="n">
        <v>18</v>
      </c>
      <c r="P30" s="222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</row>
    <row r="31" customFormat="false" ht="20.1" hidden="false" customHeight="true" outlineLevel="0" collapsed="false">
      <c r="A31" s="272"/>
      <c r="B31" s="273"/>
      <c r="C31" s="274"/>
      <c r="D31" s="275"/>
      <c r="E31" s="214"/>
      <c r="F31" s="285" t="s">
        <v>275</v>
      </c>
      <c r="G31" s="285"/>
      <c r="H31" s="249" t="s">
        <v>276</v>
      </c>
      <c r="I31" s="227"/>
      <c r="J31" s="245"/>
      <c r="K31" s="286" t="s">
        <v>277</v>
      </c>
      <c r="L31" s="287" t="n">
        <v>23</v>
      </c>
      <c r="M31" s="288" t="n">
        <v>24</v>
      </c>
      <c r="N31" s="288" t="n">
        <v>21</v>
      </c>
      <c r="O31" s="289" t="n">
        <v>22</v>
      </c>
      <c r="P31" s="222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</row>
    <row r="32" customFormat="false" ht="20.1" hidden="false" customHeight="true" outlineLevel="0" collapsed="false">
      <c r="A32" s="272"/>
      <c r="B32" s="273"/>
      <c r="C32" s="274"/>
      <c r="D32" s="275"/>
      <c r="E32" s="214"/>
      <c r="F32" s="249"/>
      <c r="G32" s="247"/>
      <c r="H32" s="290" t="s">
        <v>276</v>
      </c>
      <c r="I32" s="227"/>
      <c r="J32" s="214"/>
    </row>
    <row r="33" customFormat="false" ht="20.1" hidden="false" customHeight="true" outlineLevel="0" collapsed="false">
      <c r="A33" s="272"/>
      <c r="B33" s="273"/>
      <c r="C33" s="274"/>
      <c r="D33" s="275"/>
      <c r="E33" s="214"/>
      <c r="F33" s="285" t="s">
        <v>275</v>
      </c>
      <c r="G33" s="285"/>
      <c r="H33" s="291"/>
      <c r="I33" s="227"/>
      <c r="O33" s="211"/>
    </row>
    <row r="34" customFormat="false" ht="20.1" hidden="false" customHeight="true" outlineLevel="0" collapsed="false">
      <c r="A34" s="272"/>
      <c r="B34" s="273"/>
      <c r="C34" s="274"/>
      <c r="D34" s="275"/>
      <c r="E34" s="214"/>
      <c r="F34" s="247"/>
      <c r="G34" s="247"/>
      <c r="H34" s="249"/>
      <c r="I34" s="227"/>
      <c r="O34" s="211"/>
    </row>
    <row r="35" customFormat="false" ht="20.1" hidden="false" customHeight="true" outlineLevel="0" collapsed="false">
      <c r="A35" s="272"/>
      <c r="B35" s="273"/>
      <c r="C35" s="274"/>
      <c r="D35" s="275"/>
      <c r="E35" s="214"/>
      <c r="F35" s="247"/>
      <c r="G35" s="247"/>
      <c r="H35" s="249"/>
      <c r="I35" s="227"/>
      <c r="O35" s="211"/>
    </row>
    <row r="36" customFormat="false" ht="20.1" hidden="false" customHeight="true" outlineLevel="0" collapsed="false">
      <c r="A36" s="214"/>
      <c r="B36" s="211"/>
      <c r="E36" s="214"/>
      <c r="F36" s="247"/>
      <c r="G36" s="247"/>
      <c r="H36" s="249"/>
      <c r="I36" s="227"/>
      <c r="O36" s="211"/>
    </row>
    <row r="37" customFormat="false" ht="20.1" hidden="false" customHeight="true" outlineLevel="0" collapsed="false">
      <c r="A37" s="214"/>
      <c r="B37" s="211"/>
      <c r="E37" s="242"/>
      <c r="F37" s="249"/>
      <c r="G37" s="247"/>
      <c r="H37" s="247"/>
      <c r="I37" s="227"/>
      <c r="O37" s="211"/>
    </row>
    <row r="38" customFormat="false" ht="20.1" hidden="false" customHeight="true" outlineLevel="0" collapsed="false">
      <c r="A38" s="214"/>
      <c r="B38" s="211"/>
      <c r="F38" s="247"/>
      <c r="G38" s="247"/>
      <c r="H38" s="249"/>
      <c r="I38" s="227"/>
      <c r="O38" s="211"/>
    </row>
    <row r="39" customFormat="false" ht="20.1" hidden="false" customHeight="true" outlineLevel="0" collapsed="false">
      <c r="A39" s="214"/>
      <c r="B39" s="211"/>
      <c r="F39" s="247"/>
      <c r="G39" s="247"/>
      <c r="H39" s="249"/>
      <c r="I39" s="227"/>
      <c r="O39" s="292"/>
    </row>
    <row r="40" customFormat="false" ht="20.1" hidden="false" customHeight="true" outlineLevel="0" collapsed="false">
      <c r="A40" s="214"/>
      <c r="B40" s="211"/>
      <c r="C40" s="213"/>
      <c r="D40" s="213"/>
      <c r="F40" s="247"/>
      <c r="G40" s="247"/>
      <c r="H40" s="249"/>
      <c r="I40" s="227"/>
      <c r="O40" s="292"/>
    </row>
    <row r="41" customFormat="false" ht="20.1" hidden="false" customHeight="true" outlineLevel="0" collapsed="false">
      <c r="C41" s="213"/>
      <c r="D41" s="213"/>
      <c r="F41" s="247"/>
      <c r="G41" s="247"/>
      <c r="H41" s="249"/>
      <c r="I41" s="227"/>
      <c r="J41" s="214"/>
      <c r="K41" s="292"/>
      <c r="L41" s="292"/>
      <c r="M41" s="292"/>
      <c r="N41" s="292"/>
      <c r="O41" s="292"/>
    </row>
    <row r="42" customFormat="false" ht="20.1" hidden="false" customHeight="true" outlineLevel="0" collapsed="false">
      <c r="C42" s="293"/>
      <c r="D42" s="293"/>
      <c r="F42" s="249"/>
      <c r="G42" s="248"/>
      <c r="H42" s="249"/>
      <c r="I42" s="227"/>
      <c r="J42" s="214"/>
      <c r="K42" s="292"/>
      <c r="L42" s="292"/>
      <c r="M42" s="292"/>
      <c r="N42" s="292"/>
      <c r="O42" s="292"/>
    </row>
    <row r="43" s="213" customFormat="true" ht="20.1" hidden="false" customHeight="true" outlineLevel="0" collapsed="false">
      <c r="A43" s="293"/>
      <c r="B43" s="293"/>
      <c r="C43" s="293"/>
      <c r="D43" s="293"/>
      <c r="E43" s="293"/>
      <c r="F43" s="294"/>
      <c r="G43" s="294"/>
      <c r="H43" s="294"/>
      <c r="I43" s="293"/>
      <c r="J43" s="293"/>
      <c r="K43" s="295"/>
      <c r="L43" s="295"/>
      <c r="M43" s="295"/>
      <c r="N43" s="296"/>
      <c r="O43" s="297"/>
      <c r="P43" s="293"/>
      <c r="Q43" s="293"/>
      <c r="R43" s="293"/>
      <c r="S43" s="293"/>
      <c r="T43" s="293"/>
      <c r="U43" s="293"/>
      <c r="V43" s="293"/>
      <c r="W43" s="293"/>
    </row>
    <row r="44" s="213" customFormat="true" ht="20.1" hidden="false" customHeight="true" outlineLevel="0" collapsed="false">
      <c r="A44" s="293"/>
      <c r="B44" s="293"/>
      <c r="C44" s="293"/>
      <c r="D44" s="293"/>
      <c r="E44" s="293"/>
      <c r="F44" s="294"/>
      <c r="G44" s="294"/>
      <c r="H44" s="294"/>
      <c r="I44" s="293"/>
      <c r="J44" s="293"/>
      <c r="K44" s="295"/>
      <c r="L44" s="295"/>
      <c r="M44" s="295"/>
      <c r="N44" s="296"/>
      <c r="O44" s="297"/>
      <c r="P44" s="293"/>
      <c r="Q44" s="293"/>
      <c r="R44" s="293"/>
      <c r="S44" s="293"/>
      <c r="T44" s="293"/>
      <c r="U44" s="293"/>
      <c r="V44" s="293"/>
      <c r="W44" s="293"/>
    </row>
    <row r="45" s="213" customFormat="true" ht="20.1" hidden="false" customHeight="true" outlineLevel="0" collapsed="false">
      <c r="A45" s="293"/>
      <c r="B45" s="293"/>
      <c r="C45" s="293"/>
      <c r="E45" s="293"/>
      <c r="F45" s="294"/>
      <c r="G45" s="294"/>
      <c r="H45" s="294"/>
      <c r="I45" s="293"/>
      <c r="J45" s="293"/>
      <c r="K45" s="293"/>
      <c r="L45" s="295"/>
      <c r="M45" s="295"/>
      <c r="N45" s="296"/>
      <c r="O45" s="297"/>
      <c r="P45" s="297"/>
      <c r="Q45" s="297"/>
      <c r="R45" s="297"/>
      <c r="S45" s="297"/>
      <c r="T45" s="293"/>
      <c r="U45" s="293"/>
      <c r="V45" s="293"/>
      <c r="W45" s="293"/>
    </row>
    <row r="46" s="213" customFormat="true" ht="20.1" hidden="false" customHeight="true" outlineLevel="0" collapsed="false">
      <c r="A46" s="293"/>
      <c r="B46" s="293"/>
      <c r="C46" s="293"/>
      <c r="E46" s="293"/>
      <c r="F46" s="294"/>
      <c r="G46" s="294"/>
      <c r="H46" s="294"/>
      <c r="I46" s="293"/>
      <c r="J46" s="293"/>
      <c r="K46" s="293"/>
      <c r="N46" s="296"/>
      <c r="O46" s="297"/>
      <c r="P46" s="293"/>
      <c r="Q46" s="293"/>
      <c r="R46" s="293"/>
      <c r="S46" s="293"/>
      <c r="T46" s="293"/>
      <c r="U46" s="293"/>
      <c r="V46" s="293"/>
      <c r="W46" s="293"/>
    </row>
    <row r="47" s="213" customFormat="true" ht="20.1" hidden="false" customHeight="true" outlineLevel="0" collapsed="false">
      <c r="A47" s="295"/>
      <c r="B47" s="298"/>
      <c r="C47" s="293"/>
      <c r="E47" s="293"/>
      <c r="F47" s="294"/>
      <c r="G47" s="294"/>
      <c r="H47" s="294"/>
      <c r="I47" s="293"/>
      <c r="J47" s="293"/>
      <c r="K47" s="293"/>
      <c r="N47" s="296"/>
      <c r="O47" s="296"/>
      <c r="P47" s="297"/>
      <c r="U47" s="296"/>
      <c r="V47" s="296"/>
    </row>
    <row r="48" s="213" customFormat="true" ht="20.1" hidden="false" customHeight="true" outlineLevel="0" collapsed="false">
      <c r="A48" s="293"/>
      <c r="B48" s="299"/>
      <c r="C48" s="293"/>
      <c r="E48" s="293"/>
      <c r="F48" s="300"/>
      <c r="G48" s="301"/>
      <c r="H48" s="294"/>
      <c r="I48" s="298"/>
      <c r="J48" s="293"/>
      <c r="K48" s="295"/>
      <c r="L48" s="302"/>
      <c r="Q48" s="296"/>
      <c r="R48" s="296"/>
    </row>
    <row r="49" s="213" customFormat="true" ht="20.1" hidden="false" customHeight="true" outlineLevel="0" collapsed="false">
      <c r="B49" s="299"/>
      <c r="C49" s="293"/>
      <c r="F49" s="300"/>
      <c r="G49" s="301"/>
      <c r="H49" s="294"/>
      <c r="I49" s="298"/>
      <c r="J49" s="293"/>
      <c r="K49" s="295"/>
      <c r="L49" s="303"/>
      <c r="Q49" s="296"/>
      <c r="R49" s="296"/>
    </row>
    <row r="50" s="213" customFormat="true" ht="20.1" hidden="false" customHeight="true" outlineLevel="0" collapsed="false">
      <c r="B50" s="299"/>
      <c r="C50" s="293"/>
      <c r="F50" s="300"/>
      <c r="G50" s="301"/>
      <c r="H50" s="294"/>
      <c r="I50" s="298"/>
      <c r="J50" s="293"/>
      <c r="K50" s="295"/>
      <c r="L50" s="297"/>
      <c r="Q50" s="296"/>
      <c r="R50" s="296"/>
    </row>
    <row r="51" s="213" customFormat="true" ht="20.1" hidden="false" customHeight="true" outlineLevel="0" collapsed="false">
      <c r="B51" s="299"/>
      <c r="C51" s="293"/>
      <c r="F51" s="304"/>
      <c r="G51" s="305"/>
      <c r="H51" s="293"/>
      <c r="I51" s="298"/>
      <c r="J51" s="293"/>
      <c r="K51" s="295"/>
      <c r="L51" s="297"/>
      <c r="Q51" s="296"/>
      <c r="R51" s="296"/>
    </row>
    <row r="52" s="213" customFormat="true" ht="20.1" hidden="false" customHeight="true" outlineLevel="0" collapsed="false">
      <c r="B52" s="299"/>
      <c r="F52" s="304"/>
      <c r="G52" s="305"/>
      <c r="H52" s="293"/>
      <c r="I52" s="298"/>
      <c r="J52" s="293"/>
      <c r="K52" s="295"/>
      <c r="L52" s="297"/>
      <c r="Q52" s="296"/>
      <c r="R52" s="296"/>
    </row>
    <row r="53" s="213" customFormat="true" ht="20.1" hidden="false" customHeight="true" outlineLevel="0" collapsed="false">
      <c r="B53" s="299"/>
      <c r="F53" s="304"/>
      <c r="G53" s="305"/>
      <c r="H53" s="293"/>
      <c r="I53" s="298"/>
      <c r="J53" s="293"/>
      <c r="K53" s="295"/>
      <c r="L53" s="303"/>
      <c r="M53" s="293"/>
      <c r="N53" s="293"/>
      <c r="O53" s="293"/>
      <c r="P53" s="293"/>
      <c r="Q53" s="293"/>
      <c r="R53" s="293"/>
      <c r="S53" s="293"/>
      <c r="T53" s="293"/>
    </row>
    <row r="54" s="213" customFormat="true" ht="20.1" hidden="false" customHeight="true" outlineLevel="0" collapsed="false">
      <c r="B54" s="299"/>
      <c r="F54" s="304"/>
      <c r="G54" s="305"/>
      <c r="H54" s="293"/>
      <c r="I54" s="298"/>
      <c r="J54" s="293"/>
      <c r="K54" s="293"/>
      <c r="L54" s="302"/>
      <c r="M54" s="293"/>
      <c r="N54" s="293"/>
      <c r="O54" s="293"/>
      <c r="P54" s="293"/>
      <c r="Q54" s="293"/>
      <c r="R54" s="293"/>
      <c r="S54" s="293"/>
      <c r="T54" s="293"/>
    </row>
    <row r="55" s="213" customFormat="true" ht="20.1" hidden="false" customHeight="true" outlineLevel="0" collapsed="false">
      <c r="B55" s="299"/>
      <c r="F55" s="304"/>
      <c r="G55" s="305"/>
      <c r="H55" s="293"/>
      <c r="I55" s="298"/>
      <c r="J55" s="293"/>
      <c r="K55" s="293"/>
      <c r="L55" s="303"/>
      <c r="M55" s="293"/>
      <c r="N55" s="293"/>
      <c r="O55" s="293"/>
      <c r="P55" s="293"/>
      <c r="Q55" s="293"/>
      <c r="R55" s="293"/>
      <c r="S55" s="293"/>
      <c r="T55" s="293"/>
    </row>
    <row r="56" s="213" customFormat="true" ht="20.1" hidden="false" customHeight="true" outlineLevel="0" collapsed="false">
      <c r="B56" s="296"/>
      <c r="L56" s="303"/>
      <c r="M56" s="293"/>
      <c r="N56" s="293"/>
      <c r="O56" s="293"/>
      <c r="P56" s="293"/>
      <c r="Q56" s="293"/>
      <c r="R56" s="293"/>
      <c r="S56" s="293"/>
      <c r="T56" s="293"/>
    </row>
    <row r="57" s="213" customFormat="true" ht="20.1" hidden="false" customHeight="true" outlineLevel="0" collapsed="false">
      <c r="B57" s="296"/>
      <c r="L57" s="297"/>
      <c r="M57" s="293"/>
      <c r="N57" s="293"/>
      <c r="O57" s="293"/>
      <c r="P57" s="293"/>
      <c r="Q57" s="293"/>
      <c r="R57" s="293"/>
      <c r="S57" s="293"/>
    </row>
    <row r="58" s="213" customFormat="true" ht="20.1" hidden="false" customHeight="true" outlineLevel="0" collapsed="false">
      <c r="B58" s="296"/>
      <c r="K58" s="295"/>
      <c r="L58" s="297"/>
      <c r="M58" s="293"/>
      <c r="N58" s="293"/>
      <c r="O58" s="293"/>
      <c r="P58" s="293"/>
      <c r="Q58" s="293"/>
      <c r="R58" s="293"/>
      <c r="S58" s="293"/>
    </row>
    <row r="59" s="213" customFormat="true" ht="20.1" hidden="false" customHeight="true" outlineLevel="0" collapsed="false">
      <c r="B59" s="296"/>
      <c r="K59" s="295"/>
      <c r="L59" s="303"/>
      <c r="M59" s="293"/>
      <c r="N59" s="293"/>
      <c r="O59" s="293"/>
      <c r="P59" s="293"/>
      <c r="Q59" s="293"/>
      <c r="R59" s="293"/>
      <c r="S59" s="293"/>
    </row>
    <row r="60" s="213" customFormat="true" ht="20.1" hidden="false" customHeight="true" outlineLevel="0" collapsed="false">
      <c r="B60" s="296"/>
      <c r="K60" s="293"/>
      <c r="L60" s="297"/>
      <c r="M60" s="293"/>
      <c r="N60" s="293"/>
      <c r="O60" s="293"/>
      <c r="P60" s="293"/>
      <c r="Q60" s="293"/>
      <c r="R60" s="293"/>
      <c r="S60" s="293"/>
    </row>
    <row r="61" s="213" customFormat="true" ht="20.1" hidden="false" customHeight="true" outlineLevel="0" collapsed="false">
      <c r="B61" s="296"/>
      <c r="K61" s="293"/>
      <c r="N61" s="296"/>
      <c r="O61" s="296"/>
    </row>
    <row r="62" s="213" customFormat="true" ht="20.1" hidden="false" customHeight="true" outlineLevel="0" collapsed="false">
      <c r="B62" s="296"/>
      <c r="K62" s="293"/>
      <c r="N62" s="296"/>
      <c r="O62" s="296"/>
    </row>
    <row r="63" s="213" customFormat="true" ht="20.1" hidden="false" customHeight="true" outlineLevel="0" collapsed="false">
      <c r="B63" s="296"/>
      <c r="K63" s="293"/>
      <c r="N63" s="296"/>
      <c r="O63" s="296"/>
    </row>
    <row r="64" s="213" customFormat="true" ht="20.1" hidden="false" customHeight="true" outlineLevel="0" collapsed="false">
      <c r="B64" s="296"/>
      <c r="G64" s="296"/>
      <c r="N64" s="296"/>
      <c r="O64" s="296"/>
    </row>
    <row r="65" s="213" customFormat="true" ht="12.75" hidden="false" customHeight="true" outlineLevel="0" collapsed="false">
      <c r="B65" s="296"/>
      <c r="G65" s="296"/>
      <c r="N65" s="296"/>
      <c r="O65" s="296"/>
    </row>
    <row r="66" s="213" customFormat="true" ht="12.75" hidden="false" customHeight="true" outlineLevel="0" collapsed="false">
      <c r="B66" s="296"/>
      <c r="G66" s="296"/>
      <c r="N66" s="296"/>
      <c r="O66" s="296"/>
    </row>
    <row r="67" s="213" customFormat="true" ht="12.75" hidden="false" customHeight="true" outlineLevel="0" collapsed="false">
      <c r="B67" s="296"/>
      <c r="G67" s="296"/>
      <c r="N67" s="296"/>
      <c r="O67" s="296"/>
    </row>
    <row r="68" s="213" customFormat="true" ht="12.75" hidden="false" customHeight="true" outlineLevel="0" collapsed="false">
      <c r="B68" s="296"/>
      <c r="G68" s="296"/>
      <c r="N68" s="296"/>
      <c r="O68" s="296"/>
    </row>
    <row r="69" s="213" customFormat="true" ht="12.75" hidden="false" customHeight="true" outlineLevel="0" collapsed="false">
      <c r="B69" s="296"/>
      <c r="G69" s="296"/>
      <c r="N69" s="296"/>
      <c r="O69" s="296"/>
    </row>
    <row r="70" s="213" customFormat="true" ht="12.75" hidden="false" customHeight="true" outlineLevel="0" collapsed="false">
      <c r="B70" s="296"/>
      <c r="G70" s="296"/>
      <c r="N70" s="296"/>
      <c r="O70" s="296"/>
    </row>
    <row r="71" s="213" customFormat="true" ht="12.75" hidden="false" customHeight="true" outlineLevel="0" collapsed="false">
      <c r="B71" s="296"/>
      <c r="G71" s="296"/>
      <c r="N71" s="296"/>
      <c r="O71" s="296"/>
    </row>
    <row r="72" s="213" customFormat="true" ht="12.75" hidden="false" customHeight="true" outlineLevel="0" collapsed="false">
      <c r="B72" s="296"/>
      <c r="G72" s="296"/>
      <c r="N72" s="296"/>
      <c r="O72" s="296"/>
    </row>
    <row r="73" s="213" customFormat="true" ht="12.75" hidden="false" customHeight="true" outlineLevel="0" collapsed="false">
      <c r="B73" s="296"/>
      <c r="G73" s="296"/>
      <c r="N73" s="296"/>
      <c r="O73" s="296"/>
    </row>
    <row r="74" s="213" customFormat="true" ht="12.75" hidden="false" customHeight="true" outlineLevel="0" collapsed="false">
      <c r="B74" s="296"/>
      <c r="G74" s="296"/>
      <c r="N74" s="296"/>
      <c r="O74" s="296"/>
    </row>
    <row r="75" s="213" customFormat="true" ht="12.75" hidden="false" customHeight="true" outlineLevel="0" collapsed="false">
      <c r="B75" s="296"/>
      <c r="G75" s="296"/>
      <c r="N75" s="296"/>
      <c r="O75" s="296"/>
    </row>
    <row r="76" s="213" customFormat="true" ht="12.75" hidden="false" customHeight="true" outlineLevel="0" collapsed="false">
      <c r="B76" s="296"/>
      <c r="G76" s="296"/>
      <c r="N76" s="296"/>
      <c r="O76" s="296"/>
    </row>
    <row r="77" s="213" customFormat="true" ht="12.75" hidden="false" customHeight="true" outlineLevel="0" collapsed="false">
      <c r="B77" s="296"/>
      <c r="G77" s="296"/>
      <c r="N77" s="296"/>
      <c r="O77" s="296"/>
    </row>
    <row r="78" s="213" customFormat="true" ht="12.75" hidden="false" customHeight="true" outlineLevel="0" collapsed="false">
      <c r="B78" s="296"/>
      <c r="G78" s="296"/>
      <c r="N78" s="296"/>
      <c r="O78" s="296"/>
    </row>
    <row r="79" s="213" customFormat="true" ht="12.75" hidden="false" customHeight="true" outlineLevel="0" collapsed="false">
      <c r="B79" s="296"/>
      <c r="G79" s="296"/>
      <c r="N79" s="296"/>
      <c r="O79" s="296"/>
    </row>
    <row r="80" s="213" customFormat="true" ht="12.75" hidden="false" customHeight="true" outlineLevel="0" collapsed="false">
      <c r="B80" s="296"/>
      <c r="G80" s="296"/>
      <c r="N80" s="296"/>
      <c r="O80" s="296"/>
    </row>
    <row r="81" s="213" customFormat="true" ht="12.75" hidden="false" customHeight="true" outlineLevel="0" collapsed="false">
      <c r="B81" s="296"/>
      <c r="G81" s="296"/>
      <c r="N81" s="296"/>
      <c r="O81" s="296"/>
    </row>
    <row r="82" s="213" customFormat="true" ht="12.75" hidden="false" customHeight="true" outlineLevel="0" collapsed="false">
      <c r="B82" s="296"/>
      <c r="G82" s="296"/>
      <c r="N82" s="296"/>
      <c r="O82" s="296"/>
    </row>
    <row r="83" s="213" customFormat="true" ht="12.75" hidden="false" customHeight="true" outlineLevel="0" collapsed="false">
      <c r="B83" s="296"/>
      <c r="G83" s="296"/>
      <c r="N83" s="296"/>
      <c r="O83" s="296"/>
    </row>
    <row r="84" s="213" customFormat="true" ht="12.75" hidden="false" customHeight="true" outlineLevel="0" collapsed="false">
      <c r="B84" s="296"/>
      <c r="G84" s="296"/>
      <c r="N84" s="296"/>
      <c r="O84" s="296"/>
    </row>
    <row r="85" s="213" customFormat="true" ht="12.75" hidden="false" customHeight="true" outlineLevel="0" collapsed="false">
      <c r="B85" s="296"/>
      <c r="G85" s="296"/>
      <c r="N85" s="296"/>
      <c r="O85" s="296"/>
    </row>
    <row r="86" s="213" customFormat="true" ht="12.75" hidden="false" customHeight="true" outlineLevel="0" collapsed="false">
      <c r="B86" s="296"/>
      <c r="G86" s="296"/>
      <c r="N86" s="296"/>
      <c r="O86" s="296"/>
    </row>
    <row r="87" s="213" customFormat="true" ht="12.75" hidden="false" customHeight="true" outlineLevel="0" collapsed="false">
      <c r="B87" s="296"/>
      <c r="G87" s="296"/>
      <c r="N87" s="296"/>
      <c r="O87" s="296"/>
    </row>
    <row r="88" s="213" customFormat="true" ht="12.75" hidden="false" customHeight="true" outlineLevel="0" collapsed="false">
      <c r="B88" s="296"/>
      <c r="G88" s="296"/>
      <c r="N88" s="296"/>
      <c r="O88" s="296"/>
    </row>
    <row r="89" s="213" customFormat="true" ht="12.75" hidden="false" customHeight="true" outlineLevel="0" collapsed="false">
      <c r="B89" s="296"/>
      <c r="G89" s="296"/>
      <c r="N89" s="296"/>
      <c r="O89" s="296"/>
    </row>
    <row r="90" s="213" customFormat="true" ht="12.75" hidden="false" customHeight="true" outlineLevel="0" collapsed="false">
      <c r="B90" s="296"/>
      <c r="G90" s="296"/>
      <c r="N90" s="296"/>
      <c r="O90" s="296"/>
    </row>
    <row r="91" s="213" customFormat="true" ht="12.75" hidden="false" customHeight="true" outlineLevel="0" collapsed="false">
      <c r="B91" s="296"/>
      <c r="G91" s="296"/>
      <c r="N91" s="296"/>
      <c r="O91" s="296"/>
    </row>
    <row r="92" s="213" customFormat="true" ht="12.75" hidden="false" customHeight="true" outlineLevel="0" collapsed="false">
      <c r="B92" s="296"/>
      <c r="G92" s="296"/>
      <c r="N92" s="296"/>
      <c r="O92" s="296"/>
    </row>
    <row r="93" s="213" customFormat="true" ht="12.75" hidden="false" customHeight="true" outlineLevel="0" collapsed="false">
      <c r="B93" s="296"/>
      <c r="G93" s="296"/>
      <c r="N93" s="296"/>
      <c r="O93" s="296"/>
    </row>
    <row r="94" s="213" customFormat="true" ht="12.75" hidden="false" customHeight="true" outlineLevel="0" collapsed="false">
      <c r="B94" s="296"/>
      <c r="G94" s="296"/>
      <c r="N94" s="296"/>
      <c r="O94" s="296"/>
    </row>
    <row r="95" s="213" customFormat="true" ht="12.75" hidden="false" customHeight="true" outlineLevel="0" collapsed="false">
      <c r="B95" s="296"/>
      <c r="G95" s="296"/>
      <c r="N95" s="296"/>
      <c r="O95" s="296"/>
    </row>
    <row r="96" s="213" customFormat="true" ht="12.75" hidden="false" customHeight="true" outlineLevel="0" collapsed="false">
      <c r="B96" s="296"/>
      <c r="G96" s="296"/>
      <c r="N96" s="296"/>
      <c r="O96" s="296"/>
    </row>
    <row r="97" s="213" customFormat="true" ht="12.75" hidden="false" customHeight="true" outlineLevel="0" collapsed="false">
      <c r="B97" s="296"/>
      <c r="G97" s="296"/>
      <c r="N97" s="296"/>
      <c r="O97" s="296"/>
    </row>
    <row r="98" s="213" customFormat="true" ht="12.75" hidden="false" customHeight="true" outlineLevel="0" collapsed="false">
      <c r="B98" s="296"/>
      <c r="G98" s="296"/>
      <c r="N98" s="296"/>
      <c r="O98" s="296"/>
    </row>
    <row r="99" s="213" customFormat="true" ht="12.75" hidden="false" customHeight="true" outlineLevel="0" collapsed="false">
      <c r="B99" s="296"/>
      <c r="G99" s="296"/>
      <c r="N99" s="296"/>
      <c r="O99" s="296"/>
    </row>
    <row r="100" s="213" customFormat="true" ht="12.75" hidden="false" customHeight="true" outlineLevel="0" collapsed="false">
      <c r="B100" s="296"/>
      <c r="G100" s="296"/>
      <c r="N100" s="296"/>
      <c r="O100" s="296"/>
    </row>
    <row r="101" s="213" customFormat="true" ht="12.75" hidden="false" customHeight="true" outlineLevel="0" collapsed="false">
      <c r="B101" s="296"/>
      <c r="G101" s="296"/>
      <c r="N101" s="296"/>
      <c r="O101" s="296"/>
    </row>
    <row r="102" s="213" customFormat="true" ht="12.75" hidden="false" customHeight="true" outlineLevel="0" collapsed="false">
      <c r="B102" s="296"/>
      <c r="G102" s="296"/>
      <c r="N102" s="296"/>
      <c r="O102" s="296"/>
    </row>
    <row r="103" s="213" customFormat="true" ht="12.75" hidden="false" customHeight="true" outlineLevel="0" collapsed="false">
      <c r="B103" s="296"/>
      <c r="G103" s="296"/>
      <c r="N103" s="296"/>
      <c r="O103" s="296"/>
    </row>
    <row r="104" s="213" customFormat="true" ht="12.75" hidden="false" customHeight="true" outlineLevel="0" collapsed="false">
      <c r="B104" s="296"/>
      <c r="G104" s="296"/>
      <c r="N104" s="296"/>
      <c r="O104" s="296"/>
    </row>
    <row r="105" s="213" customFormat="true" ht="12.75" hidden="false" customHeight="true" outlineLevel="0" collapsed="false">
      <c r="B105" s="296"/>
      <c r="G105" s="296"/>
      <c r="N105" s="296"/>
      <c r="O105" s="296"/>
    </row>
    <row r="106" s="213" customFormat="true" ht="12.75" hidden="false" customHeight="true" outlineLevel="0" collapsed="false">
      <c r="B106" s="296"/>
      <c r="G106" s="296"/>
      <c r="N106" s="296"/>
      <c r="O106" s="296"/>
    </row>
    <row r="107" s="213" customFormat="true" ht="12.75" hidden="false" customHeight="true" outlineLevel="0" collapsed="false">
      <c r="B107" s="296"/>
      <c r="G107" s="296"/>
      <c r="N107" s="296"/>
      <c r="O107" s="296"/>
    </row>
    <row r="108" s="213" customFormat="true" ht="12.75" hidden="false" customHeight="true" outlineLevel="0" collapsed="false">
      <c r="B108" s="296"/>
      <c r="G108" s="296"/>
      <c r="N108" s="296"/>
      <c r="O108" s="296"/>
    </row>
    <row r="109" s="213" customFormat="true" ht="12.75" hidden="false" customHeight="true" outlineLevel="0" collapsed="false">
      <c r="B109" s="296"/>
      <c r="G109" s="296"/>
      <c r="N109" s="296"/>
      <c r="O109" s="296"/>
    </row>
    <row r="110" s="213" customFormat="true" ht="12.75" hidden="false" customHeight="true" outlineLevel="0" collapsed="false">
      <c r="B110" s="296"/>
      <c r="G110" s="296"/>
      <c r="N110" s="296"/>
      <c r="O110" s="296"/>
    </row>
    <row r="111" s="213" customFormat="true" ht="12.75" hidden="false" customHeight="true" outlineLevel="0" collapsed="false">
      <c r="B111" s="296"/>
      <c r="G111" s="296"/>
      <c r="N111" s="296"/>
      <c r="O111" s="296"/>
    </row>
    <row r="112" s="213" customFormat="true" ht="12.75" hidden="false" customHeight="true" outlineLevel="0" collapsed="false">
      <c r="B112" s="296"/>
      <c r="G112" s="296"/>
      <c r="N112" s="296"/>
      <c r="O112" s="296"/>
    </row>
    <row r="113" s="213" customFormat="true" ht="12.75" hidden="false" customHeight="true" outlineLevel="0" collapsed="false">
      <c r="B113" s="296"/>
      <c r="G113" s="296"/>
      <c r="N113" s="296"/>
      <c r="O113" s="296"/>
    </row>
    <row r="114" s="213" customFormat="true" ht="12.75" hidden="false" customHeight="true" outlineLevel="0" collapsed="false">
      <c r="B114" s="296"/>
      <c r="G114" s="296"/>
      <c r="N114" s="296"/>
      <c r="O114" s="296"/>
    </row>
    <row r="115" s="213" customFormat="true" ht="12.75" hidden="false" customHeight="true" outlineLevel="0" collapsed="false">
      <c r="B115" s="296"/>
      <c r="G115" s="296"/>
      <c r="N115" s="296"/>
      <c r="O115" s="296"/>
    </row>
    <row r="116" s="213" customFormat="true" ht="12.75" hidden="false" customHeight="true" outlineLevel="0" collapsed="false">
      <c r="B116" s="296"/>
      <c r="G116" s="296"/>
      <c r="N116" s="296"/>
      <c r="O116" s="296"/>
    </row>
    <row r="117" s="213" customFormat="true" ht="12.75" hidden="false" customHeight="true" outlineLevel="0" collapsed="false">
      <c r="B117" s="296"/>
      <c r="G117" s="296"/>
      <c r="N117" s="296"/>
      <c r="O117" s="296"/>
    </row>
    <row r="118" s="213" customFormat="true" ht="12.75" hidden="false" customHeight="true" outlineLevel="0" collapsed="false">
      <c r="B118" s="296"/>
      <c r="G118" s="296"/>
      <c r="N118" s="296"/>
      <c r="O118" s="296"/>
    </row>
    <row r="119" s="213" customFormat="true" ht="12.75" hidden="false" customHeight="true" outlineLevel="0" collapsed="false">
      <c r="B119" s="296"/>
      <c r="G119" s="296"/>
      <c r="N119" s="296"/>
      <c r="O119" s="296"/>
    </row>
    <row r="120" s="213" customFormat="true" ht="12.75" hidden="false" customHeight="true" outlineLevel="0" collapsed="false">
      <c r="B120" s="296"/>
      <c r="G120" s="296"/>
      <c r="N120" s="296"/>
      <c r="O120" s="296"/>
    </row>
    <row r="121" s="213" customFormat="true" ht="12.75" hidden="false" customHeight="true" outlineLevel="0" collapsed="false">
      <c r="B121" s="296"/>
      <c r="G121" s="296"/>
      <c r="N121" s="296"/>
      <c r="O121" s="296"/>
    </row>
    <row r="122" s="213" customFormat="true" ht="12.75" hidden="false" customHeight="true" outlineLevel="0" collapsed="false">
      <c r="B122" s="296"/>
      <c r="G122" s="296"/>
      <c r="N122" s="296"/>
      <c r="O122" s="296"/>
    </row>
    <row r="123" s="213" customFormat="true" ht="12.75" hidden="false" customHeight="true" outlineLevel="0" collapsed="false">
      <c r="B123" s="296"/>
      <c r="G123" s="296"/>
      <c r="N123" s="296"/>
      <c r="O123" s="296"/>
    </row>
    <row r="124" s="213" customFormat="true" ht="12.75" hidden="false" customHeight="true" outlineLevel="0" collapsed="false">
      <c r="B124" s="296"/>
      <c r="G124" s="296"/>
      <c r="N124" s="296"/>
      <c r="O124" s="296"/>
    </row>
    <row r="125" s="213" customFormat="true" ht="12.75" hidden="false" customHeight="true" outlineLevel="0" collapsed="false">
      <c r="B125" s="296"/>
      <c r="G125" s="296"/>
      <c r="N125" s="296"/>
      <c r="O125" s="296"/>
    </row>
    <row r="126" s="213" customFormat="true" ht="12.75" hidden="false" customHeight="true" outlineLevel="0" collapsed="false">
      <c r="B126" s="296"/>
      <c r="G126" s="296"/>
      <c r="N126" s="296"/>
      <c r="O126" s="296"/>
    </row>
    <row r="127" s="213" customFormat="true" ht="12.75" hidden="false" customHeight="true" outlineLevel="0" collapsed="false">
      <c r="B127" s="296"/>
      <c r="G127" s="296"/>
      <c r="N127" s="296"/>
      <c r="O127" s="296"/>
    </row>
    <row r="128" s="213" customFormat="true" ht="12.75" hidden="false" customHeight="true" outlineLevel="0" collapsed="false">
      <c r="B128" s="296"/>
      <c r="G128" s="296"/>
      <c r="N128" s="296"/>
      <c r="O128" s="296"/>
    </row>
    <row r="129" s="213" customFormat="true" ht="12.75" hidden="false" customHeight="true" outlineLevel="0" collapsed="false">
      <c r="B129" s="296"/>
      <c r="G129" s="296"/>
      <c r="N129" s="296"/>
      <c r="O129" s="296"/>
    </row>
    <row r="130" s="213" customFormat="true" ht="12.75" hidden="false" customHeight="true" outlineLevel="0" collapsed="false">
      <c r="B130" s="296"/>
      <c r="G130" s="296"/>
      <c r="N130" s="296"/>
      <c r="O130" s="296"/>
    </row>
    <row r="131" s="213" customFormat="true" ht="12.75" hidden="false" customHeight="true" outlineLevel="0" collapsed="false">
      <c r="B131" s="296"/>
      <c r="G131" s="296"/>
      <c r="N131" s="296"/>
      <c r="O131" s="296"/>
    </row>
    <row r="132" s="213" customFormat="true" ht="12.75" hidden="false" customHeight="true" outlineLevel="0" collapsed="false">
      <c r="B132" s="296"/>
      <c r="G132" s="296"/>
      <c r="N132" s="296"/>
      <c r="O132" s="296"/>
    </row>
    <row r="133" s="213" customFormat="true" ht="12.75" hidden="false" customHeight="true" outlineLevel="0" collapsed="false">
      <c r="B133" s="296"/>
      <c r="G133" s="296"/>
      <c r="N133" s="296"/>
      <c r="O133" s="296"/>
    </row>
    <row r="134" s="213" customFormat="true" ht="12.75" hidden="false" customHeight="true" outlineLevel="0" collapsed="false">
      <c r="B134" s="296"/>
      <c r="G134" s="296"/>
      <c r="N134" s="296"/>
      <c r="O134" s="296"/>
    </row>
    <row r="135" s="213" customFormat="true" ht="12.75" hidden="false" customHeight="true" outlineLevel="0" collapsed="false">
      <c r="B135" s="296"/>
      <c r="G135" s="296"/>
      <c r="N135" s="296"/>
      <c r="O135" s="296"/>
    </row>
    <row r="136" s="213" customFormat="true" ht="12.75" hidden="false" customHeight="true" outlineLevel="0" collapsed="false">
      <c r="B136" s="296"/>
      <c r="G136" s="296"/>
      <c r="N136" s="296"/>
      <c r="O136" s="296"/>
    </row>
    <row r="137" s="213" customFormat="true" ht="12.75" hidden="false" customHeight="true" outlineLevel="0" collapsed="false">
      <c r="B137" s="296"/>
      <c r="G137" s="296"/>
      <c r="N137" s="296"/>
      <c r="O137" s="296"/>
    </row>
    <row r="138" s="213" customFormat="true" ht="12.75" hidden="false" customHeight="true" outlineLevel="0" collapsed="false">
      <c r="B138" s="296"/>
      <c r="G138" s="296"/>
      <c r="N138" s="296"/>
      <c r="O138" s="296"/>
    </row>
    <row r="139" s="213" customFormat="true" ht="12.75" hidden="false" customHeight="true" outlineLevel="0" collapsed="false">
      <c r="B139" s="296"/>
      <c r="G139" s="296"/>
      <c r="N139" s="296"/>
      <c r="O139" s="296"/>
    </row>
    <row r="140" s="213" customFormat="true" ht="12.75" hidden="false" customHeight="true" outlineLevel="0" collapsed="false">
      <c r="B140" s="296"/>
      <c r="G140" s="296"/>
      <c r="N140" s="296"/>
      <c r="O140" s="296"/>
    </row>
    <row r="141" s="213" customFormat="true" ht="12.75" hidden="false" customHeight="true" outlineLevel="0" collapsed="false">
      <c r="B141" s="296"/>
      <c r="G141" s="296"/>
      <c r="N141" s="296"/>
      <c r="O141" s="296"/>
    </row>
    <row r="142" s="213" customFormat="true" ht="12.75" hidden="false" customHeight="true" outlineLevel="0" collapsed="false">
      <c r="B142" s="296"/>
      <c r="G142" s="296"/>
      <c r="N142" s="296"/>
      <c r="O142" s="296"/>
    </row>
    <row r="143" s="213" customFormat="true" ht="12.75" hidden="false" customHeight="true" outlineLevel="0" collapsed="false">
      <c r="B143" s="296"/>
      <c r="G143" s="296"/>
      <c r="N143" s="296"/>
      <c r="O143" s="296"/>
    </row>
    <row r="144" s="213" customFormat="true" ht="12.75" hidden="false" customHeight="true" outlineLevel="0" collapsed="false">
      <c r="B144" s="296"/>
      <c r="G144" s="296"/>
      <c r="N144" s="296"/>
      <c r="O144" s="296"/>
    </row>
    <row r="145" s="213" customFormat="true" ht="12.75" hidden="false" customHeight="true" outlineLevel="0" collapsed="false">
      <c r="B145" s="296"/>
      <c r="G145" s="296"/>
      <c r="N145" s="296"/>
      <c r="O145" s="296"/>
    </row>
    <row r="146" s="213" customFormat="true" ht="12.75" hidden="false" customHeight="true" outlineLevel="0" collapsed="false">
      <c r="B146" s="296"/>
      <c r="G146" s="296"/>
      <c r="N146" s="296"/>
      <c r="O146" s="296"/>
    </row>
    <row r="147" s="213" customFormat="true" ht="12.75" hidden="false" customHeight="true" outlineLevel="0" collapsed="false">
      <c r="B147" s="296"/>
      <c r="G147" s="296"/>
      <c r="N147" s="296"/>
      <c r="O147" s="296"/>
    </row>
    <row r="148" s="213" customFormat="true" ht="12.75" hidden="false" customHeight="true" outlineLevel="0" collapsed="false">
      <c r="B148" s="296"/>
      <c r="G148" s="296"/>
      <c r="N148" s="296"/>
      <c r="O148" s="296"/>
    </row>
    <row r="149" s="213" customFormat="true" ht="12.75" hidden="false" customHeight="true" outlineLevel="0" collapsed="false">
      <c r="B149" s="296"/>
      <c r="G149" s="296"/>
      <c r="N149" s="296"/>
      <c r="O149" s="296"/>
    </row>
    <row r="150" s="213" customFormat="true" ht="12.75" hidden="false" customHeight="true" outlineLevel="0" collapsed="false">
      <c r="B150" s="296"/>
      <c r="G150" s="296"/>
      <c r="N150" s="296"/>
      <c r="O150" s="296"/>
    </row>
    <row r="151" s="213" customFormat="true" ht="12.75" hidden="false" customHeight="true" outlineLevel="0" collapsed="false">
      <c r="B151" s="296"/>
      <c r="G151" s="296"/>
      <c r="N151" s="296"/>
      <c r="O151" s="296"/>
    </row>
    <row r="152" s="213" customFormat="true" ht="12.75" hidden="false" customHeight="true" outlineLevel="0" collapsed="false">
      <c r="B152" s="296"/>
      <c r="G152" s="296"/>
      <c r="N152" s="296"/>
      <c r="O152" s="296"/>
    </row>
    <row r="153" s="213" customFormat="true" ht="12.75" hidden="false" customHeight="true" outlineLevel="0" collapsed="false">
      <c r="B153" s="296"/>
      <c r="G153" s="296"/>
      <c r="N153" s="296"/>
      <c r="O153" s="296"/>
    </row>
    <row r="154" s="213" customFormat="true" ht="12.75" hidden="false" customHeight="true" outlineLevel="0" collapsed="false">
      <c r="B154" s="296"/>
      <c r="G154" s="296"/>
      <c r="N154" s="296"/>
      <c r="O154" s="296"/>
    </row>
    <row r="155" s="213" customFormat="true" ht="12.75" hidden="false" customHeight="true" outlineLevel="0" collapsed="false">
      <c r="B155" s="296"/>
      <c r="G155" s="296"/>
      <c r="N155" s="296"/>
      <c r="O155" s="296"/>
    </row>
    <row r="156" s="213" customFormat="true" ht="12.75" hidden="false" customHeight="true" outlineLevel="0" collapsed="false">
      <c r="B156" s="296"/>
      <c r="G156" s="296"/>
      <c r="N156" s="296"/>
      <c r="O156" s="296"/>
    </row>
    <row r="157" s="213" customFormat="true" ht="12.75" hidden="false" customHeight="true" outlineLevel="0" collapsed="false">
      <c r="B157" s="296"/>
      <c r="G157" s="296"/>
      <c r="N157" s="296"/>
      <c r="O157" s="296"/>
    </row>
    <row r="158" s="213" customFormat="true" ht="12.75" hidden="false" customHeight="true" outlineLevel="0" collapsed="false">
      <c r="B158" s="296"/>
      <c r="G158" s="296"/>
      <c r="N158" s="296"/>
      <c r="O158" s="296"/>
    </row>
    <row r="159" s="213" customFormat="true" ht="12.75" hidden="false" customHeight="true" outlineLevel="0" collapsed="false">
      <c r="B159" s="296"/>
      <c r="G159" s="296"/>
      <c r="N159" s="296"/>
      <c r="O159" s="296"/>
    </row>
    <row r="160" s="213" customFormat="true" ht="12.75" hidden="false" customHeight="true" outlineLevel="0" collapsed="false">
      <c r="B160" s="296"/>
      <c r="G160" s="296"/>
      <c r="N160" s="296"/>
      <c r="O160" s="296"/>
    </row>
    <row r="161" s="213" customFormat="true" ht="12.75" hidden="false" customHeight="true" outlineLevel="0" collapsed="false">
      <c r="B161" s="296"/>
      <c r="G161" s="296"/>
      <c r="N161" s="296"/>
      <c r="O161" s="296"/>
    </row>
    <row r="162" s="213" customFormat="true" ht="12.75" hidden="false" customHeight="true" outlineLevel="0" collapsed="false">
      <c r="B162" s="296"/>
      <c r="G162" s="296"/>
      <c r="N162" s="296"/>
      <c r="O162" s="296"/>
    </row>
    <row r="163" s="213" customFormat="true" ht="12.75" hidden="false" customHeight="true" outlineLevel="0" collapsed="false">
      <c r="B163" s="296"/>
      <c r="G163" s="296"/>
      <c r="N163" s="296"/>
      <c r="O163" s="296"/>
    </row>
    <row r="164" s="213" customFormat="true" ht="12.75" hidden="false" customHeight="true" outlineLevel="0" collapsed="false">
      <c r="B164" s="296"/>
      <c r="G164" s="296"/>
      <c r="N164" s="296"/>
      <c r="O164" s="296"/>
    </row>
    <row r="165" s="213" customFormat="true" ht="12.75" hidden="false" customHeight="true" outlineLevel="0" collapsed="false">
      <c r="B165" s="296"/>
      <c r="G165" s="296"/>
      <c r="N165" s="296"/>
      <c r="O165" s="296"/>
    </row>
    <row r="166" s="213" customFormat="true" ht="12.75" hidden="false" customHeight="true" outlineLevel="0" collapsed="false">
      <c r="B166" s="296"/>
      <c r="G166" s="296"/>
      <c r="N166" s="296"/>
      <c r="O166" s="296"/>
    </row>
    <row r="167" s="213" customFormat="true" ht="12.75" hidden="false" customHeight="true" outlineLevel="0" collapsed="false">
      <c r="B167" s="296"/>
      <c r="G167" s="296"/>
      <c r="N167" s="296"/>
      <c r="O167" s="296"/>
    </row>
    <row r="168" s="213" customFormat="true" ht="12.75" hidden="false" customHeight="true" outlineLevel="0" collapsed="false">
      <c r="B168" s="296"/>
      <c r="G168" s="296"/>
      <c r="N168" s="296"/>
      <c r="O168" s="296"/>
    </row>
    <row r="169" s="213" customFormat="true" ht="12.75" hidden="false" customHeight="true" outlineLevel="0" collapsed="false">
      <c r="B169" s="296"/>
      <c r="G169" s="296"/>
      <c r="N169" s="296"/>
      <c r="O169" s="296"/>
    </row>
    <row r="170" s="213" customFormat="true" ht="12.75" hidden="false" customHeight="true" outlineLevel="0" collapsed="false">
      <c r="B170" s="296"/>
      <c r="G170" s="296"/>
      <c r="N170" s="296"/>
      <c r="O170" s="296"/>
    </row>
    <row r="171" s="213" customFormat="true" ht="12.75" hidden="false" customHeight="true" outlineLevel="0" collapsed="false">
      <c r="B171" s="296"/>
      <c r="G171" s="296"/>
      <c r="N171" s="296"/>
      <c r="O171" s="296"/>
    </row>
    <row r="172" s="213" customFormat="true" ht="12.75" hidden="false" customHeight="true" outlineLevel="0" collapsed="false">
      <c r="B172" s="296"/>
      <c r="G172" s="296"/>
      <c r="N172" s="296"/>
      <c r="O172" s="296"/>
    </row>
    <row r="173" s="213" customFormat="true" ht="12.75" hidden="false" customHeight="true" outlineLevel="0" collapsed="false">
      <c r="B173" s="296"/>
      <c r="G173" s="296"/>
      <c r="N173" s="296"/>
      <c r="O173" s="296"/>
    </row>
    <row r="174" s="213" customFormat="true" ht="12.75" hidden="false" customHeight="true" outlineLevel="0" collapsed="false">
      <c r="B174" s="296"/>
      <c r="G174" s="296"/>
      <c r="N174" s="296"/>
      <c r="O174" s="296"/>
    </row>
    <row r="175" s="213" customFormat="true" ht="12.75" hidden="false" customHeight="true" outlineLevel="0" collapsed="false">
      <c r="B175" s="296"/>
      <c r="G175" s="296"/>
      <c r="N175" s="296"/>
      <c r="O175" s="296"/>
    </row>
    <row r="176" s="213" customFormat="true" ht="12.75" hidden="false" customHeight="true" outlineLevel="0" collapsed="false">
      <c r="B176" s="296"/>
      <c r="G176" s="296"/>
      <c r="N176" s="296"/>
      <c r="O176" s="296"/>
    </row>
    <row r="177" s="213" customFormat="true" ht="12.75" hidden="false" customHeight="true" outlineLevel="0" collapsed="false">
      <c r="B177" s="296"/>
      <c r="G177" s="296"/>
      <c r="N177" s="296"/>
      <c r="O177" s="296"/>
    </row>
    <row r="178" s="213" customFormat="true" ht="12.75" hidden="false" customHeight="true" outlineLevel="0" collapsed="false">
      <c r="B178" s="296"/>
      <c r="G178" s="296"/>
      <c r="N178" s="296"/>
      <c r="O178" s="296"/>
    </row>
    <row r="179" s="213" customFormat="true" ht="12.75" hidden="false" customHeight="true" outlineLevel="0" collapsed="false">
      <c r="B179" s="296"/>
      <c r="G179" s="296"/>
      <c r="N179" s="296"/>
      <c r="O179" s="296"/>
    </row>
    <row r="180" s="213" customFormat="true" ht="12.75" hidden="false" customHeight="true" outlineLevel="0" collapsed="false">
      <c r="B180" s="296"/>
      <c r="G180" s="296"/>
      <c r="N180" s="296"/>
      <c r="O180" s="296"/>
    </row>
    <row r="181" s="213" customFormat="true" ht="12.75" hidden="false" customHeight="true" outlineLevel="0" collapsed="false">
      <c r="B181" s="296"/>
      <c r="G181" s="296"/>
      <c r="N181" s="296"/>
      <c r="O181" s="296"/>
    </row>
    <row r="182" s="213" customFormat="true" ht="12.75" hidden="false" customHeight="true" outlineLevel="0" collapsed="false">
      <c r="B182" s="296"/>
      <c r="G182" s="296"/>
      <c r="N182" s="296"/>
      <c r="O182" s="296"/>
    </row>
    <row r="183" s="213" customFormat="true" ht="12.75" hidden="false" customHeight="true" outlineLevel="0" collapsed="false">
      <c r="B183" s="296"/>
      <c r="G183" s="296"/>
      <c r="N183" s="296"/>
      <c r="O183" s="296"/>
    </row>
    <row r="184" s="213" customFormat="true" ht="12.75" hidden="false" customHeight="true" outlineLevel="0" collapsed="false">
      <c r="B184" s="296"/>
      <c r="G184" s="296"/>
      <c r="N184" s="296"/>
      <c r="O184" s="296"/>
    </row>
    <row r="185" s="213" customFormat="true" ht="12.75" hidden="false" customHeight="true" outlineLevel="0" collapsed="false">
      <c r="B185" s="296"/>
      <c r="G185" s="296"/>
      <c r="N185" s="296"/>
      <c r="O185" s="296"/>
    </row>
    <row r="186" s="213" customFormat="true" ht="12.75" hidden="false" customHeight="true" outlineLevel="0" collapsed="false">
      <c r="B186" s="296"/>
      <c r="G186" s="296"/>
      <c r="N186" s="296"/>
      <c r="O186" s="296"/>
    </row>
    <row r="187" s="213" customFormat="true" ht="12.75" hidden="false" customHeight="true" outlineLevel="0" collapsed="false">
      <c r="B187" s="296"/>
      <c r="G187" s="296"/>
      <c r="N187" s="296"/>
      <c r="O187" s="296"/>
    </row>
    <row r="188" s="213" customFormat="true" ht="12.75" hidden="false" customHeight="true" outlineLevel="0" collapsed="false">
      <c r="B188" s="296"/>
      <c r="G188" s="296"/>
      <c r="N188" s="296"/>
      <c r="O188" s="296"/>
    </row>
    <row r="189" s="213" customFormat="true" ht="12.75" hidden="false" customHeight="true" outlineLevel="0" collapsed="false">
      <c r="B189" s="296"/>
      <c r="G189" s="296"/>
      <c r="N189" s="296"/>
      <c r="O189" s="296"/>
    </row>
    <row r="190" s="213" customFormat="true" ht="12.75" hidden="false" customHeight="true" outlineLevel="0" collapsed="false">
      <c r="B190" s="296"/>
      <c r="G190" s="296"/>
      <c r="N190" s="296"/>
      <c r="O190" s="296"/>
    </row>
    <row r="191" s="213" customFormat="true" ht="12.75" hidden="false" customHeight="true" outlineLevel="0" collapsed="false">
      <c r="B191" s="296"/>
      <c r="G191" s="296"/>
      <c r="N191" s="296"/>
      <c r="O191" s="296"/>
    </row>
    <row r="192" s="213" customFormat="true" ht="12.75" hidden="false" customHeight="true" outlineLevel="0" collapsed="false">
      <c r="B192" s="296"/>
      <c r="G192" s="296"/>
      <c r="N192" s="296"/>
      <c r="O192" s="296"/>
    </row>
    <row r="193" s="213" customFormat="true" ht="12.75" hidden="false" customHeight="true" outlineLevel="0" collapsed="false">
      <c r="B193" s="296"/>
      <c r="G193" s="296"/>
      <c r="N193" s="296"/>
      <c r="O193" s="296"/>
    </row>
    <row r="194" s="213" customFormat="true" ht="12.75" hidden="false" customHeight="true" outlineLevel="0" collapsed="false">
      <c r="B194" s="296"/>
      <c r="G194" s="296"/>
      <c r="N194" s="296"/>
      <c r="O194" s="296"/>
    </row>
    <row r="195" s="213" customFormat="true" ht="12.75" hidden="false" customHeight="true" outlineLevel="0" collapsed="false">
      <c r="B195" s="296"/>
      <c r="G195" s="296"/>
      <c r="N195" s="296"/>
      <c r="O195" s="296"/>
    </row>
    <row r="196" s="213" customFormat="true" ht="12.75" hidden="false" customHeight="true" outlineLevel="0" collapsed="false">
      <c r="B196" s="296"/>
      <c r="G196" s="296"/>
      <c r="N196" s="296"/>
      <c r="O196" s="296"/>
    </row>
    <row r="197" s="213" customFormat="true" ht="12.75" hidden="false" customHeight="true" outlineLevel="0" collapsed="false">
      <c r="B197" s="296"/>
      <c r="G197" s="296"/>
      <c r="N197" s="296"/>
      <c r="O197" s="296"/>
    </row>
    <row r="198" s="213" customFormat="true" ht="12.75" hidden="false" customHeight="true" outlineLevel="0" collapsed="false">
      <c r="B198" s="296"/>
      <c r="G198" s="296"/>
      <c r="N198" s="296"/>
      <c r="O198" s="296"/>
    </row>
    <row r="199" s="213" customFormat="true" ht="12.75" hidden="false" customHeight="true" outlineLevel="0" collapsed="false">
      <c r="B199" s="296"/>
      <c r="G199" s="296"/>
      <c r="N199" s="296"/>
      <c r="O199" s="296"/>
    </row>
    <row r="200" s="213" customFormat="true" ht="12.75" hidden="false" customHeight="true" outlineLevel="0" collapsed="false">
      <c r="B200" s="296"/>
      <c r="G200" s="296"/>
      <c r="N200" s="296"/>
      <c r="O200" s="296"/>
    </row>
    <row r="201" s="213" customFormat="true" ht="12.75" hidden="false" customHeight="true" outlineLevel="0" collapsed="false">
      <c r="B201" s="296"/>
      <c r="G201" s="296"/>
      <c r="N201" s="296"/>
      <c r="O201" s="296"/>
    </row>
    <row r="202" s="213" customFormat="true" ht="12.75" hidden="false" customHeight="true" outlineLevel="0" collapsed="false">
      <c r="B202" s="296"/>
      <c r="G202" s="296"/>
      <c r="N202" s="296"/>
      <c r="O202" s="296"/>
    </row>
    <row r="203" s="213" customFormat="true" ht="12.75" hidden="false" customHeight="true" outlineLevel="0" collapsed="false">
      <c r="B203" s="296"/>
      <c r="G203" s="296"/>
      <c r="N203" s="296"/>
      <c r="O203" s="296"/>
    </row>
    <row r="204" s="213" customFormat="true" ht="12.75" hidden="false" customHeight="true" outlineLevel="0" collapsed="false">
      <c r="B204" s="296"/>
      <c r="G204" s="296"/>
      <c r="N204" s="296"/>
      <c r="O204" s="296"/>
    </row>
    <row r="205" s="213" customFormat="true" ht="12.75" hidden="false" customHeight="true" outlineLevel="0" collapsed="false">
      <c r="B205" s="296"/>
      <c r="G205" s="296"/>
      <c r="N205" s="296"/>
      <c r="O205" s="296"/>
    </row>
    <row r="206" s="213" customFormat="true" ht="12.75" hidden="false" customHeight="true" outlineLevel="0" collapsed="false">
      <c r="B206" s="296"/>
      <c r="G206" s="296"/>
      <c r="N206" s="296"/>
      <c r="O206" s="296"/>
    </row>
    <row r="207" s="213" customFormat="true" ht="12.75" hidden="false" customHeight="true" outlineLevel="0" collapsed="false">
      <c r="B207" s="296"/>
      <c r="G207" s="296"/>
      <c r="N207" s="296"/>
      <c r="O207" s="296"/>
    </row>
    <row r="208" s="213" customFormat="true" ht="12.75" hidden="false" customHeight="true" outlineLevel="0" collapsed="false">
      <c r="B208" s="296"/>
      <c r="G208" s="296"/>
      <c r="N208" s="296"/>
      <c r="O208" s="296"/>
    </row>
    <row r="209" s="213" customFormat="true" ht="12.75" hidden="false" customHeight="true" outlineLevel="0" collapsed="false">
      <c r="B209" s="296"/>
      <c r="G209" s="296"/>
      <c r="N209" s="296"/>
      <c r="O209" s="296"/>
    </row>
    <row r="210" s="213" customFormat="true" ht="12.75" hidden="false" customHeight="true" outlineLevel="0" collapsed="false">
      <c r="B210" s="296"/>
      <c r="G210" s="296"/>
      <c r="N210" s="296"/>
      <c r="O210" s="296"/>
    </row>
    <row r="211" s="213" customFormat="true" ht="12.75" hidden="false" customHeight="true" outlineLevel="0" collapsed="false">
      <c r="B211" s="296"/>
      <c r="G211" s="296"/>
      <c r="N211" s="296"/>
      <c r="O211" s="296"/>
    </row>
    <row r="212" s="213" customFormat="true" ht="12.75" hidden="false" customHeight="true" outlineLevel="0" collapsed="false">
      <c r="B212" s="296"/>
      <c r="G212" s="296"/>
      <c r="N212" s="296"/>
      <c r="O212" s="296"/>
    </row>
    <row r="213" s="213" customFormat="true" ht="12.75" hidden="false" customHeight="true" outlineLevel="0" collapsed="false">
      <c r="B213" s="296"/>
      <c r="G213" s="296"/>
      <c r="N213" s="296"/>
      <c r="O213" s="296"/>
    </row>
    <row r="214" s="213" customFormat="true" ht="12.75" hidden="false" customHeight="true" outlineLevel="0" collapsed="false">
      <c r="B214" s="296"/>
      <c r="G214" s="296"/>
      <c r="N214" s="296"/>
      <c r="O214" s="296"/>
    </row>
    <row r="215" s="213" customFormat="true" ht="12.75" hidden="false" customHeight="true" outlineLevel="0" collapsed="false">
      <c r="B215" s="296"/>
      <c r="G215" s="296"/>
      <c r="N215" s="296"/>
      <c r="O215" s="296"/>
    </row>
    <row r="216" s="213" customFormat="true" ht="12.75" hidden="false" customHeight="true" outlineLevel="0" collapsed="false">
      <c r="B216" s="296"/>
      <c r="G216" s="296"/>
      <c r="N216" s="296"/>
      <c r="O216" s="296"/>
    </row>
    <row r="217" s="213" customFormat="true" ht="12.75" hidden="false" customHeight="true" outlineLevel="0" collapsed="false">
      <c r="B217" s="296"/>
      <c r="G217" s="296"/>
      <c r="N217" s="296"/>
      <c r="O217" s="296"/>
    </row>
    <row r="218" s="213" customFormat="true" ht="12.75" hidden="false" customHeight="true" outlineLevel="0" collapsed="false">
      <c r="B218" s="296"/>
      <c r="C218" s="211"/>
      <c r="D218" s="211"/>
      <c r="G218" s="296"/>
      <c r="N218" s="296"/>
      <c r="O218" s="296"/>
    </row>
    <row r="219" s="213" customFormat="true" ht="12.75" hidden="false" customHeight="true" outlineLevel="0" collapsed="false">
      <c r="B219" s="296"/>
      <c r="C219" s="211"/>
      <c r="D219" s="211"/>
      <c r="G219" s="296"/>
      <c r="N219" s="296"/>
      <c r="O219" s="296"/>
    </row>
    <row r="220" s="213" customFormat="true" ht="12.75" hidden="false" customHeight="true" outlineLevel="0" collapsed="false">
      <c r="B220" s="296"/>
      <c r="C220" s="211"/>
      <c r="D220" s="211"/>
      <c r="G220" s="296"/>
      <c r="N220" s="296"/>
      <c r="O220" s="296"/>
    </row>
    <row r="221" s="213" customFormat="true" ht="12.75" hidden="false" customHeight="true" outlineLevel="0" collapsed="false">
      <c r="B221" s="296"/>
      <c r="C221" s="211"/>
      <c r="D221" s="211"/>
      <c r="G221" s="296"/>
      <c r="N221" s="296"/>
      <c r="O221" s="296"/>
    </row>
  </sheetData>
  <mergeCells count="10">
    <mergeCell ref="F1:H1"/>
    <mergeCell ref="M1:N1"/>
    <mergeCell ref="O1:P1"/>
    <mergeCell ref="B2:D2"/>
    <mergeCell ref="K2:L2"/>
    <mergeCell ref="K15:L15"/>
    <mergeCell ref="K22:O22"/>
    <mergeCell ref="K28:O28"/>
    <mergeCell ref="F31:G31"/>
    <mergeCell ref="F33:G33"/>
  </mergeCells>
  <printOptions headings="false" gridLines="false" gridLinesSet="true" horizontalCentered="true" verticalCentered="true"/>
  <pageMargins left="0.479861111111111" right="0.490277777777778" top="0.6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11.41796875" defaultRowHeight="9" zeroHeight="false" outlineLevelRow="0" outlineLevelCol="0"/>
  <cols>
    <col collapsed="false" customWidth="true" hidden="false" outlineLevel="0" max="1" min="1" style="306" width="2.13"/>
    <col collapsed="false" customWidth="true" hidden="false" outlineLevel="0" max="2" min="2" style="306" width="3.28"/>
    <col collapsed="false" customWidth="true" hidden="false" outlineLevel="0" max="3" min="3" style="306" width="18.7"/>
    <col collapsed="false" customWidth="true" hidden="false" outlineLevel="0" max="5" min="4" style="306" width="3.7"/>
    <col collapsed="false" customWidth="true" hidden="false" outlineLevel="0" max="6" min="6" style="306" width="18.7"/>
    <col collapsed="false" customWidth="true" hidden="false" outlineLevel="0" max="7" min="7" style="307" width="3.7"/>
    <col collapsed="false" customWidth="true" hidden="false" outlineLevel="0" max="8" min="8" style="306" width="3.7"/>
    <col collapsed="false" customWidth="true" hidden="false" outlineLevel="0" max="9" min="9" style="306" width="3.28"/>
    <col collapsed="false" customWidth="true" hidden="false" outlineLevel="0" max="10" min="10" style="306" width="18.7"/>
    <col collapsed="false" customWidth="true" hidden="false" outlineLevel="0" max="12" min="11" style="306" width="3.7"/>
    <col collapsed="false" customWidth="true" hidden="false" outlineLevel="0" max="13" min="13" style="306" width="18.7"/>
    <col collapsed="false" customWidth="true" hidden="false" outlineLevel="0" max="14" min="14" style="306" width="5.85"/>
    <col collapsed="false" customWidth="true" hidden="false" outlineLevel="0" max="16" min="15" style="306" width="3.7"/>
    <col collapsed="false" customWidth="true" hidden="false" outlineLevel="0" max="17" min="17" style="306" width="18.7"/>
    <col collapsed="false" customWidth="true" hidden="false" outlineLevel="0" max="19" min="18" style="306" width="3.7"/>
    <col collapsed="false" customWidth="true" hidden="false" outlineLevel="0" max="20" min="20" style="306" width="18.7"/>
    <col collapsed="false" customWidth="true" hidden="false" outlineLevel="0" max="21" min="21" style="306" width="5.85"/>
    <col collapsed="false" customWidth="false" hidden="false" outlineLevel="0" max="257" min="22" style="306" width="11.42"/>
  </cols>
  <sheetData>
    <row r="1" customFormat="false" ht="15" hidden="false" customHeight="true" outlineLevel="0" collapsed="false">
      <c r="E1" s="308" t="s">
        <v>278</v>
      </c>
      <c r="F1" s="308"/>
      <c r="G1" s="308"/>
      <c r="L1" s="309" t="s">
        <v>279</v>
      </c>
      <c r="M1" s="309"/>
      <c r="N1" s="309"/>
      <c r="Q1" s="310"/>
      <c r="R1" s="311"/>
      <c r="S1" s="312" t="s">
        <v>280</v>
      </c>
      <c r="T1" s="312"/>
      <c r="U1" s="312"/>
    </row>
    <row r="2" customFormat="false" ht="15" hidden="false" customHeight="true" outlineLevel="0" collapsed="false">
      <c r="B2" s="313" t="s">
        <v>281</v>
      </c>
      <c r="C2" s="313"/>
      <c r="E2" s="314" t="s">
        <v>282</v>
      </c>
      <c r="F2" s="314"/>
      <c r="G2" s="314"/>
      <c r="I2" s="315" t="s">
        <v>283</v>
      </c>
      <c r="J2" s="315"/>
      <c r="L2" s="316" t="s">
        <v>284</v>
      </c>
      <c r="M2" s="316"/>
      <c r="N2" s="316"/>
      <c r="P2" s="317" t="s">
        <v>285</v>
      </c>
      <c r="Q2" s="317"/>
      <c r="S2" s="318" t="s">
        <v>286</v>
      </c>
      <c r="T2" s="318"/>
      <c r="U2" s="318"/>
    </row>
    <row r="3" customFormat="false" ht="15" hidden="false" customHeight="true" outlineLevel="0" collapsed="false">
      <c r="C3" s="310" t="s">
        <v>287</v>
      </c>
      <c r="D3" s="311"/>
      <c r="E3" s="319" t="str">
        <f aca="false">'Tirage au sort'!O2</f>
        <v>S1</v>
      </c>
      <c r="F3" s="320" t="str">
        <f aca="false">IF(E3="","",VLOOKUP(E3,liste_joueurs,2,FALSE()))&amp;" - "&amp;IF(E3="","",VLOOKUP(E3,liste_joueurs,5,FALSE()))</f>
        <v>FULLENWARTH Jean - N°871</v>
      </c>
      <c r="G3" s="321"/>
      <c r="J3" s="310" t="s">
        <v>287</v>
      </c>
      <c r="K3" s="311"/>
      <c r="L3" s="322" t="str">
        <f aca="false">IF(D6="","",IF(D6&lt;D8,B6,B8))</f>
        <v>S7</v>
      </c>
      <c r="M3" s="320" t="str">
        <f aca="false">IF(L3="","",VLOOKUP(L3,liste_joueurs,2,FALSE()))&amp;" - "&amp;IF(L3="","",VLOOKUP(L3,liste_joueurs,5,FALSE()))</f>
        <v>LAURENT Christophe - 14</v>
      </c>
      <c r="N3" s="321"/>
      <c r="Q3" s="310"/>
      <c r="R3" s="311"/>
      <c r="S3" s="323" t="str">
        <f aca="false">IF(K6="","",IF(K6&lt;K8,I6,I8))</f>
        <v>S16</v>
      </c>
      <c r="T3" s="320" t="str">
        <f aca="false">IF(S3="","",VLOOKUP(S3,liste_joueurs,2,FALSE()))&amp;" - "&amp;IF(S3="","",VLOOKUP(S3,liste_joueurs,5,FALSE()))</f>
        <v>LELONG Gérard - 8</v>
      </c>
      <c r="U3" s="321"/>
    </row>
    <row r="4" customFormat="false" ht="15" hidden="false" customHeight="true" outlineLevel="0" collapsed="false">
      <c r="C4" s="324" t="n">
        <f aca="false">IF(B7="","",VLOOKUP(B7,horaires,3,FALSE()))</f>
        <v>0.444444444444444</v>
      </c>
      <c r="D4" s="307"/>
      <c r="F4" s="324" t="n">
        <f aca="false">IF(F6="","",VLOOKUP(F6,horaires,3,FALSE()))</f>
        <v>0.461805555555556</v>
      </c>
      <c r="G4" s="325"/>
      <c r="J4" s="324" t="n">
        <f aca="false">IF(I7="","",VLOOKUP(I7,horaires,3,FALSE()))</f>
        <v>0.444444444444444</v>
      </c>
      <c r="K4" s="307"/>
      <c r="M4" s="324" t="n">
        <f aca="false">IF(M6="","",VLOOKUP(M6,horaires,3,FALSE()))</f>
        <v>0.461805555555556</v>
      </c>
      <c r="N4" s="325"/>
      <c r="Q4" s="324" t="str">
        <f aca="false">IF(P7="","",VLOOKUP(P7,horaires,3,FALSE()))</f>
        <v/>
      </c>
      <c r="R4" s="307"/>
      <c r="T4" s="324" t="n">
        <f aca="false">IF(T6="","",VLOOKUP(T6,horaires,3,FALSE()))</f>
        <v>0.461805555555556</v>
      </c>
      <c r="U4" s="325"/>
    </row>
    <row r="5" customFormat="false" ht="15" hidden="false" customHeight="true" outlineLevel="0" collapsed="false">
      <c r="C5" s="326" t="n">
        <f aca="false">IF(B7="","",VLOOKUP(B7,horaires,2,FALSE()))</f>
        <v>1</v>
      </c>
      <c r="D5" s="307"/>
      <c r="E5" s="326" t="n">
        <f aca="false">IF(F6="","",VLOOKUP(F6,horaires,2,FALSE()))</f>
        <v>1</v>
      </c>
      <c r="F5" s="327" t="str">
        <f aca="false">IF(G4="","","ajouter_score_ici")</f>
        <v/>
      </c>
      <c r="G5" s="328"/>
      <c r="J5" s="326" t="n">
        <f aca="false">IF(I7="","",VLOOKUP(I7,horaires,2,FALSE()))</f>
        <v>5</v>
      </c>
      <c r="K5" s="307"/>
      <c r="L5" s="326" t="n">
        <f aca="false">IF(M6="","",VLOOKUP(M6,horaires,2,FALSE()))</f>
        <v>5</v>
      </c>
      <c r="M5" s="327" t="str">
        <f aca="false">IF(N4="","","ajouter_score_ici")</f>
        <v/>
      </c>
      <c r="N5" s="328"/>
      <c r="Q5" s="326" t="str">
        <f aca="false">IF(P7="","",VLOOKUP(P7,horaires,2,FALSE()))</f>
        <v/>
      </c>
      <c r="R5" s="307"/>
      <c r="S5" s="326" t="n">
        <f aca="false">IF(T6="","",VLOOKUP(T6,horaires,2,FALSE()))</f>
        <v>9</v>
      </c>
      <c r="T5" s="327" t="str">
        <f aca="false">IF(U4="","","ajouter_score_ici")</f>
        <v/>
      </c>
      <c r="U5" s="328"/>
    </row>
    <row r="6" customFormat="false" ht="15" hidden="false" customHeight="true" outlineLevel="0" collapsed="false">
      <c r="B6" s="322" t="str">
        <f aca="false">'Tirage au sort'!N4</f>
        <v>S12</v>
      </c>
      <c r="C6" s="320" t="str">
        <f aca="false">IF(B6="","",VLOOKUP(B6,liste_joueurs,2,FALSE()))&amp;" - "&amp;IF(B6="","",VLOOKUP(B6,liste_joueurs,5,FALSE()))</f>
        <v>MARTIN Luana - 11</v>
      </c>
      <c r="D6" s="321" t="n">
        <v>3</v>
      </c>
      <c r="F6" s="329" t="s">
        <v>120</v>
      </c>
      <c r="G6" s="328"/>
      <c r="I6" s="330" t="str">
        <f aca="false">'Tirage au sort'!K3</f>
        <v>S16</v>
      </c>
      <c r="J6" s="320" t="str">
        <f aca="false">IF(I6="","",VLOOKUP(I6,liste_joueurs,2,FALSE()))&amp;" - "&amp;IF(I6="","",VLOOKUP(I6,liste_joueurs,5,FALSE()))</f>
        <v>LELONG Gérard - 8</v>
      </c>
      <c r="K6" s="321" t="n">
        <v>2</v>
      </c>
      <c r="M6" s="329" t="s">
        <v>124</v>
      </c>
      <c r="N6" s="328"/>
      <c r="P6" s="331"/>
      <c r="Q6" s="332"/>
      <c r="R6" s="333"/>
      <c r="T6" s="329" t="s">
        <v>128</v>
      </c>
      <c r="U6" s="328"/>
    </row>
    <row r="7" customFormat="false" ht="15" hidden="false" customHeight="true" outlineLevel="0" collapsed="false">
      <c r="B7" s="334" t="s">
        <v>112</v>
      </c>
      <c r="C7" s="327" t="s">
        <v>288</v>
      </c>
      <c r="D7" s="325"/>
      <c r="E7" s="335" t="str">
        <f aca="false">IF(D6="","",IF(D6&gt;D8,B6,B8))</f>
        <v>S12</v>
      </c>
      <c r="F7" s="320" t="str">
        <f aca="false">IF(E7="","",VLOOKUP(E7,liste_joueurs,2,FALSE()))&amp;" - "&amp;IF(E7="","",VLOOKUP(E7,liste_joueurs,5,FALSE()))</f>
        <v>MARTIN Luana - 11</v>
      </c>
      <c r="G7" s="336"/>
      <c r="I7" s="334" t="s">
        <v>116</v>
      </c>
      <c r="J7" s="327" t="str">
        <f aca="false">IF(K6="","","ajouter_score_ici")</f>
        <v>ajouter_score_ici</v>
      </c>
      <c r="K7" s="325"/>
      <c r="L7" s="330" t="str">
        <f aca="false">IF(K6="","",IF(K6&gt;K8,I6,I8))</f>
        <v>S15</v>
      </c>
      <c r="M7" s="320" t="str">
        <f aca="false">IF(L7="","",VLOOKUP(L7,liste_joueurs,2,FALSE()))&amp;" - "&amp;IF(L7="","",VLOOKUP(L7,liste_joueurs,5,FALSE()))</f>
        <v>LECHEVALIER Julien - 9</v>
      </c>
      <c r="N7" s="336"/>
      <c r="P7" s="337"/>
      <c r="Q7" s="331"/>
      <c r="R7" s="333"/>
      <c r="S7" s="338" t="str">
        <f aca="false">'Tirage au sort'!K16</f>
        <v>S13</v>
      </c>
      <c r="T7" s="320" t="str">
        <f aca="false">IF(S7="","",VLOOKUP(S7,liste_joueurs,2,FALSE()))&amp;" - "&amp;IF(S7="","",VLOOKUP(S7,liste_joueurs,5,FALSE()))</f>
        <v>  - </v>
      </c>
      <c r="U7" s="336"/>
    </row>
    <row r="8" customFormat="false" ht="15" hidden="false" customHeight="true" outlineLevel="0" collapsed="false">
      <c r="B8" s="335" t="str">
        <f aca="false">'Tirage au sort'!N5</f>
        <v>S7</v>
      </c>
      <c r="C8" s="320" t="str">
        <f aca="false">IF(B8="","",VLOOKUP(B8,liste_joueurs,2,FALSE()))&amp;" - "&amp;IF(B8="","",VLOOKUP(B8,liste_joueurs,5,FALSE()))</f>
        <v>LAURENT Christophe - 14</v>
      </c>
      <c r="D8" s="336" t="n">
        <v>2</v>
      </c>
      <c r="F8" s="339"/>
      <c r="G8" s="311"/>
      <c r="I8" s="323" t="str">
        <f aca="false">'Tirage au sort'!K4</f>
        <v>S15</v>
      </c>
      <c r="J8" s="320" t="str">
        <f aca="false">IF(I8="","",VLOOKUP(I8,liste_joueurs,2,FALSE()))&amp;" - "&amp;IF(I8="","",VLOOKUP(I8,liste_joueurs,5,FALSE()))</f>
        <v>LECHEVALIER Julien - 9</v>
      </c>
      <c r="K8" s="336" t="n">
        <v>3</v>
      </c>
      <c r="M8" s="339"/>
      <c r="N8" s="311"/>
      <c r="P8" s="331"/>
      <c r="Q8" s="332"/>
      <c r="R8" s="333"/>
      <c r="T8" s="339"/>
      <c r="U8" s="311"/>
    </row>
    <row r="9" customFormat="false" ht="15" hidden="false" customHeight="true" outlineLevel="0" collapsed="false">
      <c r="C9" s="326" t="n">
        <f aca="false">IF(B11="","",VLOOKUP(B11,horaires,2,FALSE()))</f>
        <v>2</v>
      </c>
      <c r="D9" s="307"/>
      <c r="F9" s="339"/>
      <c r="G9" s="311"/>
      <c r="J9" s="326" t="n">
        <f aca="false">IF(I11="","",VLOOKUP(I11,horaires,2,FALSE()))</f>
        <v>6</v>
      </c>
      <c r="K9" s="307"/>
      <c r="M9" s="339"/>
      <c r="N9" s="311"/>
      <c r="P9" s="332"/>
      <c r="Q9" s="340"/>
      <c r="R9" s="333"/>
      <c r="T9" s="339"/>
      <c r="U9" s="311"/>
    </row>
    <row r="10" customFormat="false" ht="15" hidden="false" customHeight="true" outlineLevel="0" collapsed="false">
      <c r="B10" s="335" t="str">
        <f aca="false">'Tirage au sort'!N7</f>
        <v>S5</v>
      </c>
      <c r="C10" s="320" t="str">
        <f aca="false">IF(B10="","",VLOOKUP(B10,liste_joueurs,2,FALSE()))&amp;" - "&amp;IF(B10="","",VLOOKUP(B10,liste_joueurs,5,FALSE()))</f>
        <v>PFLEGER Thomas - 16</v>
      </c>
      <c r="D10" s="321" t="n">
        <v>3</v>
      </c>
      <c r="F10" s="339"/>
      <c r="G10" s="311"/>
      <c r="I10" s="323" t="str">
        <f aca="false">'Tirage au sort'!K6</f>
        <v>S20</v>
      </c>
      <c r="J10" s="320" t="str">
        <f aca="false">IF(I10="","",VLOOKUP(I10,liste_joueurs,2,FALSE()))&amp;" - "&amp;IF(I10="","",VLOOKUP(I10,liste_joueurs,5,FALSE()))</f>
        <v>LEMARQUIS Diego - 7</v>
      </c>
      <c r="K10" s="321" t="n">
        <v>3</v>
      </c>
      <c r="M10" s="339"/>
      <c r="N10" s="311"/>
      <c r="P10" s="331"/>
      <c r="Q10" s="332"/>
      <c r="R10" s="333"/>
      <c r="T10" s="339"/>
      <c r="U10" s="311"/>
    </row>
    <row r="11" customFormat="false" ht="15" hidden="false" customHeight="true" outlineLevel="0" collapsed="false">
      <c r="B11" s="334" t="s">
        <v>113</v>
      </c>
      <c r="C11" s="327" t="s">
        <v>289</v>
      </c>
      <c r="D11" s="325"/>
      <c r="E11" s="335" t="str">
        <f aca="false">IF(D10="","",IF(D10&gt;D12,B10,B12))</f>
        <v>S5</v>
      </c>
      <c r="F11" s="320" t="str">
        <f aca="false">IF(E11="","",VLOOKUP(E11,liste_joueurs,2,FALSE()))&amp;" - "&amp;IF(E11="","",VLOOKUP(E11,liste_joueurs,5,FALSE()))</f>
        <v>PFLEGER Thomas - 16</v>
      </c>
      <c r="G11" s="321"/>
      <c r="I11" s="334" t="s">
        <v>117</v>
      </c>
      <c r="J11" s="327" t="s">
        <v>290</v>
      </c>
      <c r="K11" s="325"/>
      <c r="L11" s="330" t="str">
        <f aca="false">IF(K10="","",IF(K10&gt;K12,I10,I12))</f>
        <v>S20</v>
      </c>
      <c r="M11" s="320" t="str">
        <f aca="false">IF(L11="","",VLOOKUP(L11,liste_joueurs,2,FALSE()))&amp;" - "&amp;IF(L11="","",VLOOKUP(L11,liste_joueurs,5,FALSE()))</f>
        <v>LEMARQUIS Diego - 7</v>
      </c>
      <c r="N11" s="321"/>
      <c r="P11" s="337"/>
      <c r="Q11" s="331"/>
      <c r="R11" s="333"/>
      <c r="S11" s="338" t="str">
        <f aca="false">'Tirage au sort'!K17</f>
        <v>S23</v>
      </c>
      <c r="T11" s="320" t="str">
        <f aca="false">IF(S11="","",VLOOKUP(S11,liste_joueurs,2,FALSE()))&amp;" - "&amp;IF(S11="","",VLOOKUP(S11,liste_joueurs,5,FALSE()))</f>
        <v> ZWICKERT Antonin - 5</v>
      </c>
      <c r="U11" s="321"/>
    </row>
    <row r="12" customFormat="false" ht="15" hidden="false" customHeight="true" outlineLevel="0" collapsed="false">
      <c r="B12" s="322" t="str">
        <f aca="false">'Tirage au sort'!N8</f>
        <v>S10</v>
      </c>
      <c r="C12" s="320" t="str">
        <f aca="false">IF(B12="","",VLOOKUP(B12,liste_joueurs,2,FALSE()))&amp;" - "&amp;IF(B12="","",VLOOKUP(B12,liste_joueurs,5,FALSE()))</f>
        <v>CONSIGNY Antoine - 12</v>
      </c>
      <c r="D12" s="336" t="n">
        <v>0</v>
      </c>
      <c r="F12" s="324" t="n">
        <f aca="false">IF(F14="","",VLOOKUP(F14,horaires,3,FALSE()))</f>
        <v>0.461805555555556</v>
      </c>
      <c r="G12" s="328"/>
      <c r="I12" s="330" t="str">
        <f aca="false">'Tirage au sort'!K7</f>
        <v>S14</v>
      </c>
      <c r="J12" s="320" t="str">
        <f aca="false">IF(I12="","",VLOOKUP(I12,liste_joueurs,2,FALSE()))&amp;" - "&amp;IF(I12="","",VLOOKUP(I12,liste_joueurs,5,FALSE()))</f>
        <v>MARTIN Michel - 9</v>
      </c>
      <c r="K12" s="336" t="n">
        <v>1</v>
      </c>
      <c r="M12" s="324" t="n">
        <f aca="false">IF(M14="","",VLOOKUP(M14,horaires,3,FALSE()))</f>
        <v>0.461805555555556</v>
      </c>
      <c r="N12" s="328"/>
      <c r="P12" s="331"/>
      <c r="Q12" s="332"/>
      <c r="R12" s="333"/>
      <c r="T12" s="324" t="n">
        <f aca="false">IF(T14="","",VLOOKUP(T14,horaires,3,FALSE()))</f>
        <v>0.461805555555556</v>
      </c>
      <c r="U12" s="328"/>
    </row>
    <row r="13" customFormat="false" ht="15" hidden="false" customHeight="true" outlineLevel="0" collapsed="false">
      <c r="B13" s="339"/>
      <c r="D13" s="307"/>
      <c r="E13" s="326" t="n">
        <f aca="false">IF(F14="","",VLOOKUP(F14,horaires,2,FALSE()))</f>
        <v>2</v>
      </c>
      <c r="F13" s="327" t="str">
        <f aca="false">IF(G12="","","ajouter_score_ici")</f>
        <v/>
      </c>
      <c r="G13" s="328"/>
      <c r="I13" s="339"/>
      <c r="K13" s="307"/>
      <c r="L13" s="326" t="n">
        <f aca="false">IF(M14="","",VLOOKUP(M14,horaires,2,FALSE()))</f>
        <v>6</v>
      </c>
      <c r="M13" s="327" t="str">
        <f aca="false">IF(N12="","","ajouter_score_ici")</f>
        <v/>
      </c>
      <c r="N13" s="328"/>
      <c r="P13" s="332"/>
      <c r="Q13" s="332"/>
      <c r="R13" s="333"/>
      <c r="S13" s="326" t="n">
        <f aca="false">IF(T14="","",VLOOKUP(T14,horaires,2,FALSE()))</f>
        <v>10</v>
      </c>
      <c r="T13" s="327" t="str">
        <f aca="false">IF(U12="","","ajouter_score_ici")</f>
        <v/>
      </c>
      <c r="U13" s="328"/>
    </row>
    <row r="14" customFormat="false" ht="15" hidden="false" customHeight="true" outlineLevel="0" collapsed="false">
      <c r="D14" s="307"/>
      <c r="F14" s="329" t="s">
        <v>121</v>
      </c>
      <c r="G14" s="328"/>
      <c r="K14" s="307"/>
      <c r="M14" s="329" t="s">
        <v>125</v>
      </c>
      <c r="N14" s="328"/>
      <c r="P14" s="332"/>
      <c r="Q14" s="332"/>
      <c r="R14" s="333"/>
      <c r="T14" s="329" t="s">
        <v>129</v>
      </c>
      <c r="U14" s="328"/>
    </row>
    <row r="15" customFormat="false" ht="15" hidden="false" customHeight="true" outlineLevel="0" collapsed="false">
      <c r="D15" s="311"/>
      <c r="E15" s="341" t="str">
        <f aca="false">'Tirage au sort'!O10</f>
        <v>S3</v>
      </c>
      <c r="F15" s="320" t="str">
        <f aca="false">IF(E15="","",VLOOKUP(E15,liste_joueurs,2,FALSE()))&amp;" - "&amp;IF(E15="","",VLOOKUP(E15,liste_joueurs,5,FALSE()))</f>
        <v>FULLENWARTH Raymond - 18</v>
      </c>
      <c r="G15" s="336"/>
      <c r="K15" s="311"/>
      <c r="L15" s="322" t="str">
        <f aca="false">IF(D10="","",IF(D10&lt;D12,B10,B12))</f>
        <v>S10</v>
      </c>
      <c r="M15" s="320" t="str">
        <f aca="false">IF(L15="","",VLOOKUP(L15,liste_joueurs,2,FALSE()))&amp;" - "&amp;IF(L15="","",VLOOKUP(L15,liste_joueurs,5,FALSE()))</f>
        <v>CONSIGNY Antoine - 12</v>
      </c>
      <c r="N15" s="336"/>
      <c r="P15" s="332"/>
      <c r="Q15" s="332"/>
      <c r="R15" s="333"/>
      <c r="S15" s="323" t="str">
        <f aca="false">IF(K10="","",IF(K10&lt;K12,I10,I12))</f>
        <v>S14</v>
      </c>
      <c r="T15" s="320" t="str">
        <f aca="false">IF(S15="","",VLOOKUP(S15,liste_joueurs,2,FALSE()))&amp;" - "&amp;IF(S15="","",VLOOKUP(S15,liste_joueurs,5,FALSE()))</f>
        <v>MARTIN Michel - 9</v>
      </c>
      <c r="U15" s="336"/>
    </row>
    <row r="16" customFormat="false" ht="15" hidden="false" customHeight="true" outlineLevel="0" collapsed="false">
      <c r="D16" s="307"/>
      <c r="K16" s="307"/>
      <c r="N16" s="307"/>
      <c r="P16" s="332"/>
      <c r="Q16" s="332"/>
      <c r="R16" s="333"/>
      <c r="U16" s="307"/>
    </row>
    <row r="17" customFormat="false" ht="15" hidden="false" customHeight="true" outlineLevel="0" collapsed="false">
      <c r="D17" s="311"/>
      <c r="E17" s="341" t="str">
        <f aca="false">'Tirage au sort'!O12</f>
        <v>S4</v>
      </c>
      <c r="F17" s="320" t="str">
        <f aca="false">IF(E17="","",VLOOKUP(E17,liste_joueurs,2,FALSE()))&amp;" - "&amp;IF(E17="","",VLOOKUP(E17,liste_joueurs,5,FALSE()))</f>
        <v>LASAK Eric - 16</v>
      </c>
      <c r="G17" s="321"/>
      <c r="K17" s="311"/>
      <c r="L17" s="322" t="str">
        <f aca="false">IF(D20="","",IF(D20&lt;D22,B20,B22))</f>
        <v>S6</v>
      </c>
      <c r="M17" s="320" t="str">
        <f aca="false">IF(L17="","",VLOOKUP(L17,liste_joueurs,2,FALSE()))&amp;" - "&amp;IF(L17="","",VLOOKUP(L17,liste_joueurs,5,FALSE()))</f>
        <v>LEINDECKER Yannick - 15</v>
      </c>
      <c r="N17" s="321"/>
      <c r="P17" s="332"/>
      <c r="Q17" s="332"/>
      <c r="R17" s="333"/>
      <c r="S17" s="323" t="str">
        <f aca="false">IF(K20="","",IF(K20&lt;K22,I20,I22))</f>
        <v>S21</v>
      </c>
      <c r="T17" s="320" t="str">
        <f aca="false">IF(S17="","",VLOOKUP(S17,liste_joueurs,2,FALSE()))&amp;" - "&amp;IF(S17="","",VLOOKUP(S17,liste_joueurs,5,FALSE()))</f>
        <v>CALVAR Milo - 5</v>
      </c>
      <c r="U17" s="321"/>
    </row>
    <row r="18" customFormat="false" ht="15" hidden="false" customHeight="true" outlineLevel="0" collapsed="false">
      <c r="C18" s="324" t="n">
        <f aca="false">IF(B21="","",VLOOKUP(B21,horaires,3,FALSE()))</f>
        <v>0.444444444444444</v>
      </c>
      <c r="D18" s="307"/>
      <c r="F18" s="324" t="n">
        <f aca="false">IF(F20="","",VLOOKUP(F20,horaires,3,FALSE()))</f>
        <v>0.461805555555556</v>
      </c>
      <c r="G18" s="325"/>
      <c r="J18" s="324" t="n">
        <f aca="false">IF(I21="","",VLOOKUP(I21,horaires,3,FALSE()))</f>
        <v>0.444444444444444</v>
      </c>
      <c r="K18" s="307"/>
      <c r="M18" s="324" t="n">
        <f aca="false">IF(M20="","",VLOOKUP(M20,horaires,3,FALSE()))</f>
        <v>0.461805555555556</v>
      </c>
      <c r="N18" s="325"/>
      <c r="P18" s="332"/>
      <c r="Q18" s="342"/>
      <c r="R18" s="333"/>
      <c r="T18" s="324" t="n">
        <f aca="false">IF(T20="","",VLOOKUP(T20,horaires,3,FALSE()))</f>
        <v>0.461805555555556</v>
      </c>
      <c r="U18" s="325"/>
    </row>
    <row r="19" customFormat="false" ht="15" hidden="false" customHeight="true" outlineLevel="0" collapsed="false">
      <c r="C19" s="326" t="n">
        <f aca="false">IF(B21="","",VLOOKUP(B21,horaires,2,FALSE()))</f>
        <v>3</v>
      </c>
      <c r="D19" s="307"/>
      <c r="E19" s="326" t="n">
        <f aca="false">IF(F20="","",VLOOKUP(F20,horaires,2,FALSE()))</f>
        <v>3</v>
      </c>
      <c r="F19" s="327" t="str">
        <f aca="false">IF(G18="","","ajouter_score_ici")</f>
        <v/>
      </c>
      <c r="G19" s="328"/>
      <c r="J19" s="326" t="n">
        <f aca="false">IF(I21="","",VLOOKUP(I21,horaires,2,FALSE()))</f>
        <v>7</v>
      </c>
      <c r="K19" s="307"/>
      <c r="L19" s="326" t="n">
        <f aca="false">IF(M20="","",VLOOKUP(M20,horaires,2,FALSE()))</f>
        <v>7</v>
      </c>
      <c r="M19" s="327" t="str">
        <f aca="false">IF(N18="","","ajouter_score_ici")</f>
        <v/>
      </c>
      <c r="N19" s="328"/>
      <c r="P19" s="332"/>
      <c r="Q19" s="340"/>
      <c r="R19" s="333"/>
      <c r="S19" s="326" t="n">
        <f aca="false">IF(T20="","",VLOOKUP(T20,horaires,2,FALSE()))</f>
        <v>11</v>
      </c>
      <c r="T19" s="327" t="str">
        <f aca="false">IF(U18="","","ajouter_score_ici")</f>
        <v/>
      </c>
      <c r="U19" s="328"/>
    </row>
    <row r="20" customFormat="false" ht="15" hidden="false" customHeight="true" outlineLevel="0" collapsed="false">
      <c r="B20" s="322" t="str">
        <f aca="false">'Tirage au sort'!N14</f>
        <v>S9</v>
      </c>
      <c r="C20" s="320" t="str">
        <f aca="false">IF(B20="","",VLOOKUP(B20,liste_joueurs,2,FALSE()))&amp;" - "&amp;IF(B20="","",VLOOKUP(B20,liste_joueurs,5,FALSE()))</f>
        <v>MALCZEWSKI Raph - 13</v>
      </c>
      <c r="D20" s="321" t="n">
        <v>3</v>
      </c>
      <c r="F20" s="329" t="s">
        <v>122</v>
      </c>
      <c r="G20" s="328"/>
      <c r="I20" s="330" t="str">
        <f aca="false">'Tirage au sort'!K9</f>
        <v>S21</v>
      </c>
      <c r="J20" s="320" t="str">
        <f aca="false">IF(I20="","",VLOOKUP(I20,liste_joueurs,2,FALSE()))&amp;" - "&amp;IF(I20="","",VLOOKUP(I20,liste_joueurs,5,FALSE()))</f>
        <v>CALVAR Milo - 5</v>
      </c>
      <c r="K20" s="321" t="n">
        <v>1</v>
      </c>
      <c r="M20" s="329" t="s">
        <v>126</v>
      </c>
      <c r="N20" s="328"/>
      <c r="P20" s="331"/>
      <c r="Q20" s="332"/>
      <c r="R20" s="333"/>
      <c r="T20" s="329" t="s">
        <v>130</v>
      </c>
      <c r="U20" s="328"/>
    </row>
    <row r="21" customFormat="false" ht="15" hidden="false" customHeight="true" outlineLevel="0" collapsed="false">
      <c r="B21" s="334" t="s">
        <v>114</v>
      </c>
      <c r="C21" s="327" t="s">
        <v>291</v>
      </c>
      <c r="D21" s="325"/>
      <c r="E21" s="335" t="str">
        <f aca="false">IF(D20="","",IF(D20&gt;D22,B20,B22))</f>
        <v>S9</v>
      </c>
      <c r="F21" s="320" t="str">
        <f aca="false">IF(E21="","",VLOOKUP(E21,liste_joueurs,2,FALSE()))&amp;" - "&amp;IF(E21="","",VLOOKUP(E21,liste_joueurs,5,FALSE()))</f>
        <v>MALCZEWSKI Raph - 13</v>
      </c>
      <c r="G21" s="336"/>
      <c r="I21" s="334" t="s">
        <v>118</v>
      </c>
      <c r="J21" s="327" t="s">
        <v>292</v>
      </c>
      <c r="K21" s="325"/>
      <c r="L21" s="330" t="str">
        <f aca="false">IF(K20="","",IF(K20&gt;K22,I20,I22))</f>
        <v>S11</v>
      </c>
      <c r="M21" s="320" t="str">
        <f aca="false">IF(L21="","",VLOOKUP(L21,liste_joueurs,2,FALSE()))&amp;" - "&amp;IF(L21="","",VLOOKUP(L21,liste_joueurs,5,FALSE()))</f>
        <v>DOCKWILLER P-Hugo - 11</v>
      </c>
      <c r="N21" s="336"/>
      <c r="P21" s="337"/>
      <c r="Q21" s="331"/>
      <c r="R21" s="333"/>
      <c r="S21" s="338" t="str">
        <f aca="false">'Tirage au sort'!K19</f>
        <v/>
      </c>
      <c r="T21" s="320" t="str">
        <f aca="false">IF(S21="","",VLOOKUP(S21,liste_joueurs,2,FALSE()))&amp;" - "&amp;IF(S21="","",VLOOKUP(S21,liste_joueurs,5,FALSE()))</f>
        <v> - </v>
      </c>
      <c r="U21" s="336"/>
    </row>
    <row r="22" customFormat="false" ht="15" hidden="false" customHeight="true" outlineLevel="0" collapsed="false">
      <c r="B22" s="335" t="str">
        <f aca="false">'Tirage au sort'!N15</f>
        <v>S6</v>
      </c>
      <c r="C22" s="320" t="str">
        <f aca="false">IF(B22="","",VLOOKUP(B22,liste_joueurs,2,FALSE()))&amp;" - "&amp;IF(B22="","",VLOOKUP(B22,liste_joueurs,5,FALSE()))</f>
        <v>LEINDECKER Yannick - 15</v>
      </c>
      <c r="D22" s="336" t="n">
        <v>1</v>
      </c>
      <c r="F22" s="339"/>
      <c r="G22" s="311"/>
      <c r="I22" s="323" t="str">
        <f aca="false">'Tirage au sort'!K10</f>
        <v>S11</v>
      </c>
      <c r="J22" s="320" t="str">
        <f aca="false">IF(I22="","",VLOOKUP(I22,liste_joueurs,2,FALSE()))&amp;" - "&amp;IF(I22="","",VLOOKUP(I22,liste_joueurs,5,FALSE()))</f>
        <v>DOCKWILLER P-Hugo - 11</v>
      </c>
      <c r="K22" s="336" t="n">
        <v>3</v>
      </c>
      <c r="M22" s="339"/>
      <c r="N22" s="311"/>
      <c r="P22" s="331"/>
      <c r="Q22" s="332"/>
      <c r="R22" s="333"/>
      <c r="T22" s="339"/>
      <c r="U22" s="311"/>
    </row>
    <row r="23" customFormat="false" ht="15" hidden="false" customHeight="true" outlineLevel="0" collapsed="false">
      <c r="C23" s="326" t="n">
        <f aca="false">IF(B25="","",VLOOKUP(B25,horaires,2,FALSE()))</f>
        <v>4</v>
      </c>
      <c r="D23" s="307"/>
      <c r="F23" s="339"/>
      <c r="G23" s="311"/>
      <c r="J23" s="326" t="n">
        <f aca="false">IF(I25="","",VLOOKUP(I25,horaires,2,FALSE()))</f>
        <v>8</v>
      </c>
      <c r="K23" s="307"/>
      <c r="M23" s="339"/>
      <c r="N23" s="311"/>
      <c r="P23" s="332"/>
      <c r="Q23" s="340"/>
      <c r="R23" s="333"/>
      <c r="T23" s="339"/>
      <c r="U23" s="311"/>
    </row>
    <row r="24" customFormat="false" ht="15" hidden="false" customHeight="true" outlineLevel="0" collapsed="false">
      <c r="B24" s="335" t="str">
        <f aca="false">'Tirage au sort'!N17</f>
        <v>S8</v>
      </c>
      <c r="C24" s="320" t="str">
        <f aca="false">IF(B24="","",VLOOKUP(B24,liste_joueurs,2,FALSE()))&amp;" - "&amp;IF(B24="","",VLOOKUP(B24,liste_joueurs,5,FALSE()))</f>
        <v>DUCHON Romain - 13</v>
      </c>
      <c r="D24" s="321" t="n">
        <v>3</v>
      </c>
      <c r="F24" s="339"/>
      <c r="G24" s="311"/>
      <c r="I24" s="323" t="str">
        <f aca="false">'Tirage au sort'!K12</f>
        <v>S17</v>
      </c>
      <c r="J24" s="320" t="str">
        <f aca="false">IF(I24="","",VLOOKUP(I24,liste_joueurs,2,FALSE()))&amp;" - "&amp;IF(I24="","",VLOOKUP(I24,liste_joueurs,5,FALSE()))</f>
        <v>HELUIN Pascal - 8</v>
      </c>
      <c r="K24" s="321" t="n">
        <v>0</v>
      </c>
      <c r="M24" s="339"/>
      <c r="N24" s="311"/>
      <c r="P24" s="331"/>
      <c r="Q24" s="332"/>
      <c r="R24" s="333"/>
      <c r="T24" s="339"/>
      <c r="U24" s="311"/>
    </row>
    <row r="25" customFormat="false" ht="15" hidden="false" customHeight="true" outlineLevel="0" collapsed="false">
      <c r="B25" s="334" t="s">
        <v>115</v>
      </c>
      <c r="C25" s="327" t="s">
        <v>293</v>
      </c>
      <c r="D25" s="325"/>
      <c r="E25" s="335" t="str">
        <f aca="false">IF(D24="","",IF(D24&gt;D26,B24,B26))</f>
        <v>S8</v>
      </c>
      <c r="F25" s="320" t="str">
        <f aca="false">IF(E25="","",VLOOKUP(E25,liste_joueurs,2,FALSE()))&amp;" - "&amp;IF(E25="","",VLOOKUP(E25,liste_joueurs,5,FALSE()))</f>
        <v>DUCHON Romain - 13</v>
      </c>
      <c r="G25" s="321"/>
      <c r="I25" s="334" t="s">
        <v>119</v>
      </c>
      <c r="J25" s="327" t="n">
        <f aca="false">-7-7-6</f>
        <v>-20</v>
      </c>
      <c r="K25" s="325"/>
      <c r="L25" s="330" t="str">
        <f aca="false">IF(K24="","",IF(K24&gt;K26,I24,I26))</f>
        <v>S18</v>
      </c>
      <c r="M25" s="320" t="str">
        <f aca="false">IF(L25="","",VLOOKUP(L25,liste_joueurs,2,FALSE()))&amp;" - "&amp;IF(L25="","",VLOOKUP(L25,liste_joueurs,5,FALSE()))</f>
        <v>MARTIN Lise - 8</v>
      </c>
      <c r="N25" s="321"/>
      <c r="P25" s="337"/>
      <c r="Q25" s="331"/>
      <c r="R25" s="333"/>
      <c r="S25" s="338" t="str">
        <f aca="false">'Tirage au sort'!K20</f>
        <v>S22</v>
      </c>
      <c r="T25" s="320" t="str">
        <f aca="false">IF(S25="","",VLOOKUP(S25,liste_joueurs,2,FALSE()))&amp;" - "&amp;IF(S25="","",VLOOKUP(S25,liste_joueurs,5,FALSE()))</f>
        <v>KNITTEL Camille - 5</v>
      </c>
      <c r="U25" s="321"/>
    </row>
    <row r="26" customFormat="false" ht="15" hidden="false" customHeight="true" outlineLevel="0" collapsed="false">
      <c r="B26" s="322" t="str">
        <f aca="false">'Tirage au sort'!N18</f>
        <v>S19</v>
      </c>
      <c r="C26" s="320" t="str">
        <f aca="false">IF(B26="","",VLOOKUP(B26,liste_joueurs,2,FALSE()))&amp;" - "&amp;IF(B26="","",VLOOKUP(B26,liste_joueurs,5,FALSE()))</f>
        <v>CONSIGNY Louis - 7</v>
      </c>
      <c r="D26" s="336" t="n">
        <v>1</v>
      </c>
      <c r="F26" s="324" t="n">
        <f aca="false">IF(F28="","",VLOOKUP(F28,horaires,3,FALSE()))</f>
        <v>0.461805555555556</v>
      </c>
      <c r="G26" s="328"/>
      <c r="I26" s="330" t="str">
        <f aca="false">'Tirage au sort'!K13</f>
        <v>S18</v>
      </c>
      <c r="J26" s="320" t="str">
        <f aca="false">IF(I26="","",VLOOKUP(I26,liste_joueurs,2,FALSE()))&amp;" - "&amp;IF(I26="","",VLOOKUP(I26,liste_joueurs,5,FALSE()))</f>
        <v>MARTIN Lise - 8</v>
      </c>
      <c r="K26" s="336" t="n">
        <v>3</v>
      </c>
      <c r="M26" s="324" t="n">
        <f aca="false">IF(M28="","",VLOOKUP(M28,horaires,3,FALSE()))</f>
        <v>0.461805555555556</v>
      </c>
      <c r="N26" s="328"/>
      <c r="P26" s="331"/>
      <c r="Q26" s="332"/>
      <c r="R26" s="333"/>
      <c r="T26" s="324" t="n">
        <f aca="false">IF(T28="","",VLOOKUP(T28,horaires,3,FALSE()))</f>
        <v>0.461805555555556</v>
      </c>
      <c r="U26" s="328"/>
    </row>
    <row r="27" customFormat="false" ht="15" hidden="false" customHeight="true" outlineLevel="0" collapsed="false">
      <c r="D27" s="307"/>
      <c r="E27" s="326" t="n">
        <f aca="false">IF(F28="","",VLOOKUP(F28,horaires,2,FALSE()))</f>
        <v>4</v>
      </c>
      <c r="F27" s="327" t="str">
        <f aca="false">IF(G26="","","ajouter_score_ici")</f>
        <v/>
      </c>
      <c r="G27" s="328"/>
      <c r="K27" s="307"/>
      <c r="L27" s="326" t="n">
        <f aca="false">IF(M28="","",VLOOKUP(M28,horaires,2,FALSE()))</f>
        <v>8</v>
      </c>
      <c r="M27" s="327" t="str">
        <f aca="false">IF(N26="","","ajouter_score_ici")</f>
        <v/>
      </c>
      <c r="N27" s="328"/>
      <c r="P27" s="332"/>
      <c r="Q27" s="332"/>
      <c r="R27" s="333"/>
      <c r="S27" s="326" t="n">
        <f aca="false">IF(T28="","",VLOOKUP(T28,horaires,2,FALSE()))</f>
        <v>12</v>
      </c>
      <c r="T27" s="327" t="str">
        <f aca="false">IF(U26="","","ajouter_score_ici")</f>
        <v/>
      </c>
      <c r="U27" s="328"/>
    </row>
    <row r="28" customFormat="false" ht="15" hidden="false" customHeight="true" outlineLevel="0" collapsed="false">
      <c r="D28" s="307"/>
      <c r="F28" s="329" t="s">
        <v>123</v>
      </c>
      <c r="G28" s="328"/>
      <c r="K28" s="307"/>
      <c r="M28" s="329" t="s">
        <v>127</v>
      </c>
      <c r="N28" s="328"/>
      <c r="P28" s="332"/>
      <c r="Q28" s="332"/>
      <c r="R28" s="333"/>
      <c r="T28" s="329" t="s">
        <v>131</v>
      </c>
      <c r="U28" s="328"/>
    </row>
    <row r="29" customFormat="false" ht="15" hidden="false" customHeight="true" outlineLevel="0" collapsed="false">
      <c r="D29" s="311"/>
      <c r="E29" s="341" t="str">
        <f aca="false">'Tirage au sort'!O20</f>
        <v>S2</v>
      </c>
      <c r="F29" s="320" t="str">
        <f aca="false">IF(E29="","",VLOOKUP(E29,liste_joueurs,2,FALSE()))&amp;" - "&amp;IF(E29="","",VLOOKUP(E29,liste_joueurs,5,FALSE()))</f>
        <v>HOELTZEL Cédric - 20</v>
      </c>
      <c r="G29" s="336"/>
      <c r="K29" s="311"/>
      <c r="L29" s="322" t="str">
        <f aca="false">IF(D24="","",IF(D24&lt;D26,B24,B26))</f>
        <v>S19</v>
      </c>
      <c r="M29" s="320" t="str">
        <f aca="false">IF(L29="","",VLOOKUP(L29,liste_joueurs,2,FALSE()))&amp;" - "&amp;IF(L29="","",VLOOKUP(L29,liste_joueurs,5,FALSE()))</f>
        <v>CONSIGNY Louis - 7</v>
      </c>
      <c r="N29" s="336"/>
      <c r="P29" s="332"/>
      <c r="Q29" s="332"/>
      <c r="R29" s="333"/>
      <c r="S29" s="323" t="str">
        <f aca="false">IF(K24="","",IF(K24&lt;K26,I24,I26))</f>
        <v>S17</v>
      </c>
      <c r="T29" s="320" t="str">
        <f aca="false">IF(S29="","",VLOOKUP(S29,liste_joueurs,2,FALSE()))&amp;" - "&amp;IF(S29="","",VLOOKUP(S29,liste_joueurs,5,FALSE()))</f>
        <v>HELUIN Pascal - 8</v>
      </c>
      <c r="U29" s="336"/>
    </row>
    <row r="30" customFormat="false" ht="15" hidden="false" customHeight="true" outlineLevel="0" collapsed="false">
      <c r="N30" s="307"/>
      <c r="U30" s="307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C33" s="343" t="str">
        <f aca="false">Infos!B2</f>
        <v>TOURNOI INTERNE 2017</v>
      </c>
      <c r="D33" s="343"/>
      <c r="E33" s="343"/>
      <c r="F33" s="344" t="str">
        <f aca="false">Infos!B3</f>
        <v>Dimanche 2 juillet 2017</v>
      </c>
      <c r="G33" s="344"/>
      <c r="H33" s="344"/>
    </row>
    <row r="34" customFormat="false" ht="15" hidden="false" customHeight="true" outlineLevel="0" collapsed="false">
      <c r="C34" s="345" t="str">
        <f aca="false">Infos!B4</f>
        <v>Schiltigheim Exen</v>
      </c>
      <c r="D34" s="345"/>
      <c r="E34" s="345"/>
      <c r="F34" s="346" t="str">
        <f aca="false">Infos!B5</f>
        <v>Saison 2016/2017</v>
      </c>
      <c r="G34" s="346"/>
      <c r="H34" s="34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3">
    <mergeCell ref="E1:G1"/>
    <mergeCell ref="L1:N1"/>
    <mergeCell ref="S1:U1"/>
    <mergeCell ref="B2:C2"/>
    <mergeCell ref="E2:G2"/>
    <mergeCell ref="I2:J2"/>
    <mergeCell ref="L2:N2"/>
    <mergeCell ref="P2:Q2"/>
    <mergeCell ref="S2:U2"/>
    <mergeCell ref="C33:E33"/>
    <mergeCell ref="F33:H33"/>
    <mergeCell ref="C34:E34"/>
    <mergeCell ref="F34:H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04" activeCellId="0" sqref="L104"/>
    </sheetView>
  </sheetViews>
  <sheetFormatPr defaultColWidth="11.53515625" defaultRowHeight="12.75" zeroHeight="true" outlineLevelRow="0" outlineLevelCol="1"/>
  <cols>
    <col collapsed="false" customWidth="true" hidden="false" outlineLevel="0" max="3" min="1" style="347" width="8.28"/>
    <col collapsed="false" customWidth="true" hidden="false" outlineLevel="0" max="4" min="4" style="347" width="6.28"/>
    <col collapsed="false" customWidth="true" hidden="false" outlineLevel="0" max="5" min="5" style="347" width="7.28"/>
    <col collapsed="false" customWidth="true" hidden="false" outlineLevel="0" max="8" min="6" style="347" width="6.28"/>
    <col collapsed="false" customWidth="false" hidden="true" outlineLevel="1" max="10" min="9" style="347" width="11.53"/>
    <col collapsed="false" customWidth="true" hidden="false" outlineLevel="0" max="11" min="11" style="347" width="4.7"/>
    <col collapsed="false" customWidth="true" hidden="false" outlineLevel="0" max="14" min="12" style="347" width="8.28"/>
    <col collapsed="false" customWidth="true" hidden="false" outlineLevel="0" max="15" min="15" style="347" width="6.28"/>
    <col collapsed="false" customWidth="true" hidden="false" outlineLevel="0" max="16" min="16" style="347" width="7.28"/>
    <col collapsed="false" customWidth="true" hidden="false" outlineLevel="0" max="19" min="17" style="347" width="6.28"/>
    <col collapsed="false" customWidth="false" hidden="true" outlineLevel="1" max="21" min="20" style="347" width="11.53"/>
    <col collapsed="false" customWidth="true" hidden="false" outlineLevel="0" max="22" min="22" style="347" width="0.85"/>
    <col collapsed="false" customWidth="true" hidden="false" outlineLevel="0" max="23" min="23" style="347" width="0.56"/>
    <col collapsed="false" customWidth="false" hidden="true" outlineLevel="0" max="257" min="24" style="347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348" t="str">
        <f aca="false">Infos!$B$2</f>
        <v>TOURNOI INTERNE 2017</v>
      </c>
      <c r="B1" s="348"/>
      <c r="C1" s="348"/>
      <c r="D1" s="348"/>
      <c r="E1" s="348"/>
      <c r="F1" s="348"/>
      <c r="G1" s="348"/>
      <c r="H1" s="348"/>
      <c r="I1" s="348"/>
      <c r="J1" s="348"/>
      <c r="K1" s="349"/>
      <c r="L1" s="350" t="str">
        <f aca="false">$A$1</f>
        <v>TOURNOI INTERNE 2017</v>
      </c>
      <c r="M1" s="350"/>
      <c r="N1" s="350"/>
      <c r="O1" s="350"/>
      <c r="P1" s="350"/>
      <c r="Q1" s="350"/>
      <c r="R1" s="350"/>
      <c r="S1" s="350"/>
      <c r="T1" s="350"/>
      <c r="U1" s="350"/>
      <c r="V1" s="349"/>
    </row>
    <row r="2" customFormat="false" ht="15.75" hidden="false" customHeight="false" outlineLevel="0" collapsed="false">
      <c r="A2" s="349"/>
      <c r="D2" s="351" t="s">
        <v>294</v>
      </c>
      <c r="E2" s="352" t="n">
        <f aca="false">VLOOKUP(A4,Infos!$N$3:$P$201,3,FALSE())</f>
        <v>0.444444444444444</v>
      </c>
      <c r="J2" s="353"/>
      <c r="K2" s="349"/>
      <c r="L2" s="349"/>
      <c r="O2" s="351" t="s">
        <v>294</v>
      </c>
      <c r="P2" s="352" t="n">
        <f aca="false">VLOOKUP(L4,Infos!$N$3:$P$201,3,FALSE())</f>
        <v>0.444444444444444</v>
      </c>
      <c r="V2" s="349"/>
    </row>
    <row r="3" customFormat="false" ht="15.75" hidden="false" customHeight="false" outlineLevel="0" collapsed="false">
      <c r="A3" s="354" t="s">
        <v>295</v>
      </c>
      <c r="B3" s="355" t="str">
        <f aca="false">série</f>
        <v>Tous Joueurs</v>
      </c>
      <c r="J3" s="353"/>
      <c r="K3" s="349"/>
      <c r="L3" s="354" t="s">
        <v>295</v>
      </c>
      <c r="M3" s="355" t="str">
        <f aca="false">$B$3</f>
        <v>Tous Joueurs</v>
      </c>
      <c r="V3" s="349"/>
    </row>
    <row r="4" customFormat="false" ht="12.75" hidden="false" customHeight="false" outlineLevel="0" collapsed="false">
      <c r="A4" s="356" t="s">
        <v>112</v>
      </c>
      <c r="B4" s="356"/>
      <c r="C4" s="356"/>
      <c r="D4" s="357"/>
      <c r="J4" s="353"/>
      <c r="K4" s="349"/>
      <c r="L4" s="358" t="s">
        <v>113</v>
      </c>
      <c r="M4" s="358"/>
      <c r="N4" s="358"/>
      <c r="O4" s="358"/>
      <c r="V4" s="349"/>
    </row>
    <row r="5" customFormat="false" ht="15.75" hidden="false" customHeight="false" outlineLevel="0" collapsed="false">
      <c r="A5" s="349"/>
      <c r="D5" s="347" t="s">
        <v>296</v>
      </c>
      <c r="E5" s="359" t="n">
        <f aca="false">VLOOKUP(A4,Infos!$N$3:$P$201,2,FALSE())</f>
        <v>1</v>
      </c>
      <c r="J5" s="353"/>
      <c r="K5" s="349"/>
      <c r="L5" s="349"/>
      <c r="O5" s="347" t="s">
        <v>296</v>
      </c>
      <c r="P5" s="359" t="n">
        <f aca="false">VLOOKUP(L4,Infos!$N$3:$P$201,2,FALSE())</f>
        <v>2</v>
      </c>
      <c r="V5" s="349"/>
    </row>
    <row r="6" customFormat="false" ht="12.75" hidden="false" customHeight="false" outlineLevel="0" collapsed="false">
      <c r="A6" s="360" t="s">
        <v>297</v>
      </c>
      <c r="B6" s="361"/>
      <c r="C6" s="361"/>
      <c r="D6" s="361"/>
      <c r="E6" s="361"/>
      <c r="F6" s="361"/>
      <c r="G6" s="361"/>
      <c r="H6" s="361"/>
      <c r="J6" s="353"/>
      <c r="K6" s="349"/>
      <c r="L6" s="360" t="s">
        <v>297</v>
      </c>
      <c r="M6" s="361"/>
      <c r="N6" s="361"/>
      <c r="O6" s="361"/>
      <c r="P6" s="361"/>
      <c r="Q6" s="361"/>
      <c r="R6" s="361"/>
      <c r="S6" s="361"/>
      <c r="V6" s="349"/>
    </row>
    <row r="7" customFormat="false" ht="20.1" hidden="false" customHeight="true" outlineLevel="0" collapsed="false">
      <c r="A7" s="349"/>
      <c r="D7" s="362" t="s">
        <v>298</v>
      </c>
      <c r="E7" s="362"/>
      <c r="F7" s="362"/>
      <c r="G7" s="362"/>
      <c r="H7" s="362"/>
      <c r="I7" s="362"/>
      <c r="J7" s="362"/>
      <c r="K7" s="349"/>
      <c r="L7" s="363"/>
      <c r="M7" s="364"/>
      <c r="N7" s="364"/>
      <c r="O7" s="362" t="s">
        <v>298</v>
      </c>
      <c r="P7" s="362"/>
      <c r="Q7" s="362"/>
      <c r="R7" s="362"/>
      <c r="S7" s="362"/>
      <c r="T7" s="362"/>
      <c r="U7" s="362"/>
      <c r="V7" s="349"/>
    </row>
    <row r="8" customFormat="false" ht="20.1" hidden="false" customHeight="true" outlineLevel="0" collapsed="false">
      <c r="A8" s="365" t="s">
        <v>299</v>
      </c>
      <c r="B8" s="365"/>
      <c r="C8" s="365"/>
      <c r="D8" s="366" t="n">
        <v>1</v>
      </c>
      <c r="E8" s="366" t="n">
        <v>2</v>
      </c>
      <c r="F8" s="366" t="n">
        <v>3</v>
      </c>
      <c r="G8" s="366" t="n">
        <v>4</v>
      </c>
      <c r="H8" s="366" t="n">
        <v>5</v>
      </c>
      <c r="I8" s="366" t="n">
        <v>6</v>
      </c>
      <c r="J8" s="366" t="n">
        <v>7</v>
      </c>
      <c r="K8" s="349"/>
      <c r="L8" s="365" t="s">
        <v>299</v>
      </c>
      <c r="M8" s="365"/>
      <c r="N8" s="365"/>
      <c r="O8" s="366" t="n">
        <v>1</v>
      </c>
      <c r="P8" s="366" t="n">
        <v>2</v>
      </c>
      <c r="Q8" s="366" t="n">
        <v>3</v>
      </c>
      <c r="R8" s="366" t="n">
        <v>4</v>
      </c>
      <c r="S8" s="366" t="n">
        <v>5</v>
      </c>
      <c r="T8" s="366" t="n">
        <v>6</v>
      </c>
      <c r="U8" s="367" t="n">
        <v>7</v>
      </c>
      <c r="V8" s="349"/>
    </row>
    <row r="9" customFormat="false" ht="20.1" hidden="false" customHeight="true" outlineLevel="0" collapsed="false">
      <c r="A9" s="365"/>
      <c r="B9" s="368"/>
      <c r="C9" s="368"/>
      <c r="D9" s="369" t="s">
        <v>300</v>
      </c>
      <c r="E9" s="369"/>
      <c r="F9" s="369"/>
      <c r="G9" s="369"/>
      <c r="H9" s="369"/>
      <c r="I9" s="369"/>
      <c r="J9" s="369"/>
      <c r="K9" s="349"/>
      <c r="L9" s="365"/>
      <c r="M9" s="368"/>
      <c r="N9" s="368"/>
      <c r="O9" s="369" t="s">
        <v>300</v>
      </c>
      <c r="P9" s="369"/>
      <c r="Q9" s="369"/>
      <c r="R9" s="369"/>
      <c r="S9" s="369"/>
      <c r="T9" s="369"/>
      <c r="U9" s="369"/>
      <c r="V9" s="349"/>
    </row>
    <row r="10" customFormat="false" ht="18.75" hidden="false" customHeight="false" outlineLevel="0" collapsed="false">
      <c r="A10" s="370" t="str">
        <f aca="false">'Tableau des Barrages'!B6</f>
        <v>S12</v>
      </c>
      <c r="D10" s="371"/>
      <c r="E10" s="371"/>
      <c r="F10" s="371"/>
      <c r="G10" s="371"/>
      <c r="H10" s="371"/>
      <c r="I10" s="371"/>
      <c r="J10" s="371"/>
      <c r="K10" s="349"/>
      <c r="L10" s="370" t="str">
        <f aca="false">'Tableau des Barrages'!B10</f>
        <v>S5</v>
      </c>
      <c r="O10" s="372"/>
      <c r="P10" s="372"/>
      <c r="Q10" s="372"/>
      <c r="R10" s="372"/>
      <c r="S10" s="372"/>
      <c r="T10" s="372"/>
      <c r="U10" s="373"/>
      <c r="V10" s="349"/>
    </row>
    <row r="11" customFormat="false" ht="20.1" hidden="false" customHeight="true" outlineLevel="0" collapsed="false">
      <c r="A11" s="374" t="str">
        <f aca="false">IF(A10="","",VLOOKUP(A10,Infos!$E$3:$L$26,2,FALSE()))</f>
        <v>MARTIN Luana</v>
      </c>
      <c r="B11" s="375"/>
      <c r="C11" s="375"/>
      <c r="D11" s="371"/>
      <c r="E11" s="371"/>
      <c r="F11" s="371"/>
      <c r="G11" s="371"/>
      <c r="H11" s="371"/>
      <c r="I11" s="371"/>
      <c r="J11" s="371"/>
      <c r="K11" s="349"/>
      <c r="L11" s="374" t="str">
        <f aca="false">IF(L10="","",VLOOKUP(L10,Infos!$E$3:$L$26,2,FALSE()))</f>
        <v>PFLEGER Thomas</v>
      </c>
      <c r="M11" s="375"/>
      <c r="N11" s="375"/>
      <c r="O11" s="371"/>
      <c r="P11" s="371"/>
      <c r="Q11" s="371"/>
      <c r="R11" s="371"/>
      <c r="S11" s="371"/>
      <c r="T11" s="371"/>
      <c r="U11" s="349"/>
      <c r="V11" s="349"/>
    </row>
    <row r="12" customFormat="false" ht="20.1" hidden="false" customHeight="true" outlineLevel="0" collapsed="false">
      <c r="A12" s="349"/>
      <c r="C12" s="376" t="n">
        <f aca="false">IF(A10="","",VLOOKUP(A10,Infos!$E$3:$L$26,5,FALSE()))</f>
        <v>11</v>
      </c>
      <c r="D12" s="377"/>
      <c r="E12" s="377"/>
      <c r="F12" s="377"/>
      <c r="G12" s="377"/>
      <c r="H12" s="377"/>
      <c r="I12" s="377"/>
      <c r="J12" s="377"/>
      <c r="K12" s="349"/>
      <c r="L12" s="349"/>
      <c r="N12" s="376" t="n">
        <f aca="false">IF(L10="","",VLOOKUP(L10,Infos!$E$3:$L$26,5,FALSE()))</f>
        <v>16</v>
      </c>
      <c r="O12" s="377"/>
      <c r="P12" s="377"/>
      <c r="Q12" s="377"/>
      <c r="R12" s="377"/>
      <c r="S12" s="377"/>
      <c r="T12" s="377"/>
      <c r="U12" s="378"/>
      <c r="V12" s="349"/>
    </row>
    <row r="13" customFormat="false" ht="12.75" hidden="false" customHeight="false" outlineLevel="0" collapsed="false">
      <c r="A13" s="379" t="str">
        <f aca="false">IF(A10="","",VLOOKUP(A10,Infos!$E$3:$L$26,3,FALSE()))</f>
        <v>SUS-TT</v>
      </c>
      <c r="D13" s="380"/>
      <c r="E13" s="380"/>
      <c r="F13" s="380"/>
      <c r="G13" s="380"/>
      <c r="H13" s="380"/>
      <c r="I13" s="380"/>
      <c r="J13" s="380"/>
      <c r="K13" s="349"/>
      <c r="L13" s="379" t="str">
        <f aca="false">IF(L10="","",VLOOKUP(L10,Infos!$E$3:$L$26,3,FALSE()))</f>
        <v>SUS-TT</v>
      </c>
      <c r="O13" s="380"/>
      <c r="P13" s="380"/>
      <c r="Q13" s="380"/>
      <c r="R13" s="380"/>
      <c r="S13" s="380"/>
      <c r="T13" s="380"/>
      <c r="U13" s="381"/>
      <c r="V13" s="349"/>
    </row>
    <row r="14" customFormat="false" ht="12.75" hidden="false" customHeight="false" outlineLevel="0" collapsed="false">
      <c r="A14" s="349"/>
      <c r="B14" s="382" t="s">
        <v>170</v>
      </c>
      <c r="D14" s="383"/>
      <c r="E14" s="383"/>
      <c r="F14" s="383"/>
      <c r="G14" s="383"/>
      <c r="H14" s="383"/>
      <c r="I14" s="383"/>
      <c r="J14" s="383"/>
      <c r="K14" s="349"/>
      <c r="L14" s="349"/>
      <c r="M14" s="382" t="s">
        <v>170</v>
      </c>
      <c r="O14" s="383"/>
      <c r="P14" s="383"/>
      <c r="Q14" s="383"/>
      <c r="R14" s="383"/>
      <c r="S14" s="383"/>
      <c r="T14" s="383"/>
      <c r="U14" s="384"/>
      <c r="V14" s="349"/>
    </row>
    <row r="15" customFormat="false" ht="18.75" hidden="false" customHeight="false" outlineLevel="0" collapsed="false">
      <c r="A15" s="370" t="str">
        <f aca="false">'Tableau des Barrages'!B8</f>
        <v>S7</v>
      </c>
      <c r="D15" s="372"/>
      <c r="E15" s="372"/>
      <c r="F15" s="372"/>
      <c r="G15" s="372"/>
      <c r="H15" s="372"/>
      <c r="I15" s="372"/>
      <c r="J15" s="372"/>
      <c r="K15" s="349"/>
      <c r="L15" s="370" t="str">
        <f aca="false">'Tableau des Barrages'!B12</f>
        <v>S10</v>
      </c>
      <c r="O15" s="372"/>
      <c r="P15" s="372"/>
      <c r="Q15" s="372"/>
      <c r="R15" s="372"/>
      <c r="S15" s="372"/>
      <c r="T15" s="372"/>
      <c r="U15" s="373"/>
      <c r="V15" s="349"/>
    </row>
    <row r="16" customFormat="false" ht="20.1" hidden="false" customHeight="true" outlineLevel="0" collapsed="false">
      <c r="A16" s="374" t="str">
        <f aca="false">IF(A15="","",VLOOKUP(A15,Infos!$E$3:$L$26,2,FALSE()))</f>
        <v>LAURENT Christophe</v>
      </c>
      <c r="B16" s="375"/>
      <c r="C16" s="375"/>
      <c r="D16" s="371"/>
      <c r="E16" s="371"/>
      <c r="F16" s="371"/>
      <c r="G16" s="371"/>
      <c r="H16" s="371"/>
      <c r="I16" s="371"/>
      <c r="J16" s="371"/>
      <c r="K16" s="349"/>
      <c r="L16" s="374" t="str">
        <f aca="false">IF(L15="","",VLOOKUP(L15,Infos!$E$3:$L$26,2,FALSE()))</f>
        <v>CONSIGNY Antoine</v>
      </c>
      <c r="M16" s="375"/>
      <c r="N16" s="375"/>
      <c r="O16" s="371"/>
      <c r="P16" s="371"/>
      <c r="Q16" s="371"/>
      <c r="R16" s="371"/>
      <c r="S16" s="371"/>
      <c r="T16" s="371"/>
      <c r="U16" s="349"/>
      <c r="V16" s="349"/>
    </row>
    <row r="17" customFormat="false" ht="20.1" hidden="false" customHeight="true" outlineLevel="0" collapsed="false">
      <c r="A17" s="349"/>
      <c r="C17" s="376" t="n">
        <f aca="false">IF(A15="","",VLOOKUP(A15,Infos!$E$3:$L$26,5,FALSE()))</f>
        <v>14</v>
      </c>
      <c r="D17" s="377"/>
      <c r="E17" s="377"/>
      <c r="F17" s="377"/>
      <c r="G17" s="377"/>
      <c r="H17" s="377"/>
      <c r="I17" s="377"/>
      <c r="J17" s="377"/>
      <c r="K17" s="349"/>
      <c r="L17" s="349"/>
      <c r="N17" s="376" t="n">
        <f aca="false">IF(L15="","",VLOOKUP(L15,Infos!$E$3:$L$26,5,FALSE()))</f>
        <v>12</v>
      </c>
      <c r="O17" s="377"/>
      <c r="P17" s="377"/>
      <c r="Q17" s="377"/>
      <c r="R17" s="377"/>
      <c r="S17" s="377"/>
      <c r="T17" s="377"/>
      <c r="U17" s="378"/>
      <c r="V17" s="349"/>
    </row>
    <row r="18" customFormat="false" ht="12.75" hidden="false" customHeight="false" outlineLevel="0" collapsed="false">
      <c r="A18" s="379" t="str">
        <f aca="false">IF(A15="","",VLOOKUP(A15,Infos!$E$3:$L$26,3,FALSE()))</f>
        <v>SUS-TT</v>
      </c>
      <c r="D18" s="380"/>
      <c r="E18" s="380"/>
      <c r="F18" s="380"/>
      <c r="G18" s="380"/>
      <c r="H18" s="380"/>
      <c r="I18" s="380"/>
      <c r="J18" s="380"/>
      <c r="K18" s="349"/>
      <c r="L18" s="379" t="str">
        <f aca="false">IF(L15="","",VLOOKUP(L15,Infos!$E$3:$L$26,3,FALSE()))</f>
        <v>SUS-TT</v>
      </c>
      <c r="O18" s="380"/>
      <c r="P18" s="380"/>
      <c r="Q18" s="380"/>
      <c r="R18" s="380"/>
      <c r="S18" s="380"/>
      <c r="T18" s="380"/>
      <c r="U18" s="381"/>
      <c r="V18" s="349"/>
    </row>
    <row r="19" customFormat="false" ht="12.75" hidden="false" customHeight="false" outlineLevel="0" collapsed="false">
      <c r="A19" s="349"/>
      <c r="D19" s="383"/>
      <c r="E19" s="383"/>
      <c r="F19" s="383"/>
      <c r="G19" s="383"/>
      <c r="H19" s="383"/>
      <c r="I19" s="383"/>
      <c r="J19" s="383"/>
      <c r="K19" s="349"/>
      <c r="L19" s="349"/>
      <c r="O19" s="383"/>
      <c r="P19" s="383"/>
      <c r="Q19" s="383"/>
      <c r="R19" s="383"/>
      <c r="S19" s="383"/>
      <c r="T19" s="383"/>
      <c r="U19" s="384"/>
      <c r="V19" s="349"/>
    </row>
    <row r="20" customFormat="false" ht="12.75" hidden="false" customHeight="false" outlineLevel="0" collapsed="false">
      <c r="A20" s="349"/>
      <c r="J20" s="353"/>
      <c r="K20" s="349"/>
      <c r="L20" s="349"/>
      <c r="V20" s="349"/>
    </row>
    <row r="21" customFormat="false" ht="20.1" hidden="false" customHeight="true" outlineLevel="0" collapsed="false">
      <c r="A21" s="385" t="s">
        <v>301</v>
      </c>
      <c r="B21" s="385"/>
      <c r="C21" s="385"/>
      <c r="D21" s="386" t="s">
        <v>302</v>
      </c>
      <c r="E21" s="386" t="s">
        <v>303</v>
      </c>
      <c r="F21" s="386" t="s">
        <v>304</v>
      </c>
      <c r="J21" s="353"/>
      <c r="K21" s="349"/>
      <c r="L21" s="385" t="s">
        <v>301</v>
      </c>
      <c r="M21" s="385"/>
      <c r="N21" s="385"/>
      <c r="O21" s="386" t="s">
        <v>302</v>
      </c>
      <c r="P21" s="386" t="s">
        <v>303</v>
      </c>
      <c r="Q21" s="386" t="s">
        <v>304</v>
      </c>
      <c r="V21" s="349"/>
    </row>
    <row r="22" customFormat="false" ht="20.1" hidden="false" customHeight="true" outlineLevel="0" collapsed="false">
      <c r="A22" s="387" t="str">
        <f aca="false">A11</f>
        <v>MARTIN Luana</v>
      </c>
      <c r="B22" s="388"/>
      <c r="C22" s="389"/>
      <c r="D22" s="372"/>
      <c r="E22" s="372"/>
      <c r="F22" s="372"/>
      <c r="J22" s="353"/>
      <c r="K22" s="349"/>
      <c r="L22" s="387" t="str">
        <f aca="false">L11</f>
        <v>PFLEGER Thomas</v>
      </c>
      <c r="M22" s="388"/>
      <c r="N22" s="389"/>
      <c r="O22" s="372"/>
      <c r="P22" s="372"/>
      <c r="Q22" s="372"/>
      <c r="V22" s="349"/>
    </row>
    <row r="23" customFormat="false" ht="20.1" hidden="false" customHeight="true" outlineLevel="0" collapsed="false">
      <c r="A23" s="378"/>
      <c r="B23" s="390"/>
      <c r="C23" s="391"/>
      <c r="D23" s="377"/>
      <c r="E23" s="377"/>
      <c r="F23" s="377"/>
      <c r="J23" s="353"/>
      <c r="K23" s="349"/>
      <c r="L23" s="378"/>
      <c r="M23" s="390"/>
      <c r="N23" s="391"/>
      <c r="O23" s="377"/>
      <c r="P23" s="377"/>
      <c r="Q23" s="377"/>
      <c r="V23" s="349"/>
    </row>
    <row r="24" customFormat="false" ht="20.1" hidden="false" customHeight="true" outlineLevel="0" collapsed="false">
      <c r="A24" s="387" t="str">
        <f aca="false">A16</f>
        <v>LAURENT Christophe</v>
      </c>
      <c r="B24" s="388"/>
      <c r="C24" s="389"/>
      <c r="D24" s="372"/>
      <c r="E24" s="372"/>
      <c r="F24" s="372"/>
      <c r="J24" s="353"/>
      <c r="K24" s="349"/>
      <c r="L24" s="387" t="str">
        <f aca="false">L16</f>
        <v>CONSIGNY Antoine</v>
      </c>
      <c r="M24" s="388"/>
      <c r="N24" s="389"/>
      <c r="O24" s="372"/>
      <c r="P24" s="372"/>
      <c r="Q24" s="372"/>
      <c r="V24" s="349"/>
    </row>
    <row r="25" customFormat="false" ht="20.1" hidden="false" customHeight="true" outlineLevel="0" collapsed="false">
      <c r="A25" s="378"/>
      <c r="B25" s="390"/>
      <c r="C25" s="391"/>
      <c r="D25" s="377"/>
      <c r="E25" s="377"/>
      <c r="F25" s="377"/>
      <c r="J25" s="353"/>
      <c r="K25" s="349"/>
      <c r="L25" s="378"/>
      <c r="M25" s="390"/>
      <c r="N25" s="391"/>
      <c r="O25" s="377"/>
      <c r="P25" s="377"/>
      <c r="Q25" s="377"/>
      <c r="V25" s="349"/>
    </row>
    <row r="26" customFormat="false" ht="12.75" hidden="false" customHeight="false" outlineLevel="0" collapsed="false">
      <c r="A26" s="392" t="s">
        <v>305</v>
      </c>
      <c r="J26" s="353"/>
      <c r="K26" s="349"/>
      <c r="L26" s="392" t="s">
        <v>305</v>
      </c>
      <c r="V26" s="349"/>
    </row>
    <row r="27" customFormat="false" ht="12.75" hidden="false" customHeight="false" outlineLevel="0" collapsed="false">
      <c r="A27" s="349"/>
      <c r="J27" s="353"/>
      <c r="K27" s="349"/>
      <c r="L27" s="349"/>
      <c r="V27" s="349"/>
    </row>
    <row r="28" customFormat="false" ht="12.75" hidden="false" customHeight="false" outlineLevel="0" collapsed="false">
      <c r="A28" s="393" t="s">
        <v>306</v>
      </c>
      <c r="B28" s="390"/>
      <c r="C28" s="390"/>
      <c r="D28" s="390"/>
      <c r="E28" s="390"/>
      <c r="F28" s="390"/>
      <c r="G28" s="390"/>
      <c r="H28" s="390"/>
      <c r="I28" s="390"/>
      <c r="J28" s="391"/>
      <c r="K28" s="349"/>
      <c r="L28" s="393" t="s">
        <v>306</v>
      </c>
      <c r="M28" s="390"/>
      <c r="N28" s="390"/>
      <c r="O28" s="390"/>
      <c r="P28" s="390"/>
      <c r="Q28" s="390"/>
      <c r="R28" s="390"/>
      <c r="S28" s="390"/>
      <c r="T28" s="390"/>
      <c r="U28" s="390"/>
      <c r="V28" s="349"/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20.1" hidden="false" customHeight="true" outlineLevel="0" collapsed="false">
      <c r="A31" s="350" t="str">
        <f aca="false">$A$1</f>
        <v>TOURNOI INTERNE 2017</v>
      </c>
      <c r="B31" s="350"/>
      <c r="C31" s="350"/>
      <c r="D31" s="350"/>
      <c r="E31" s="350"/>
      <c r="F31" s="350"/>
      <c r="G31" s="350"/>
      <c r="H31" s="350"/>
      <c r="I31" s="350"/>
      <c r="J31" s="350"/>
      <c r="K31" s="349"/>
      <c r="L31" s="350" t="str">
        <f aca="false">$A$1</f>
        <v>TOURNOI INTERNE 2017</v>
      </c>
      <c r="M31" s="350"/>
      <c r="N31" s="350"/>
      <c r="O31" s="350"/>
      <c r="P31" s="350"/>
      <c r="Q31" s="350"/>
      <c r="R31" s="350"/>
      <c r="S31" s="350"/>
      <c r="T31" s="350"/>
      <c r="U31" s="350"/>
      <c r="V31" s="349"/>
    </row>
    <row r="32" customFormat="false" ht="15.75" hidden="false" customHeight="false" outlineLevel="0" collapsed="false">
      <c r="A32" s="349"/>
      <c r="D32" s="351" t="s">
        <v>294</v>
      </c>
      <c r="E32" s="352" t="n">
        <f aca="false">VLOOKUP(A34,Infos!$N$3:$P$201,3,FALSE())</f>
        <v>0.444444444444444</v>
      </c>
      <c r="J32" s="353"/>
      <c r="K32" s="349"/>
      <c r="L32" s="349"/>
      <c r="O32" s="351" t="s">
        <v>294</v>
      </c>
      <c r="P32" s="352" t="n">
        <f aca="false">VLOOKUP(L34,Infos!$N$3:$P$201,3,FALSE())</f>
        <v>0.444444444444444</v>
      </c>
      <c r="V32" s="349"/>
    </row>
    <row r="33" customFormat="false" ht="15.75" hidden="false" customHeight="false" outlineLevel="0" collapsed="false">
      <c r="A33" s="354" t="s">
        <v>295</v>
      </c>
      <c r="B33" s="355" t="str">
        <f aca="false">série</f>
        <v>Tous Joueurs</v>
      </c>
      <c r="J33" s="353"/>
      <c r="K33" s="349"/>
      <c r="L33" s="354" t="s">
        <v>295</v>
      </c>
      <c r="M33" s="355" t="str">
        <f aca="false">$B$3</f>
        <v>Tous Joueurs</v>
      </c>
      <c r="V33" s="349"/>
    </row>
    <row r="34" customFormat="false" ht="12.75" hidden="false" customHeight="false" outlineLevel="0" collapsed="false">
      <c r="A34" s="356" t="s">
        <v>114</v>
      </c>
      <c r="B34" s="356"/>
      <c r="C34" s="356"/>
      <c r="D34" s="357"/>
      <c r="J34" s="353"/>
      <c r="K34" s="349"/>
      <c r="L34" s="358" t="s">
        <v>115</v>
      </c>
      <c r="M34" s="358"/>
      <c r="N34" s="358"/>
      <c r="O34" s="358"/>
      <c r="V34" s="349"/>
    </row>
    <row r="35" customFormat="false" ht="15.75" hidden="false" customHeight="false" outlineLevel="0" collapsed="false">
      <c r="A35" s="349"/>
      <c r="D35" s="347" t="s">
        <v>296</v>
      </c>
      <c r="E35" s="359" t="n">
        <f aca="false">VLOOKUP(A34,Infos!$N$3:$P$201,2,FALSE())</f>
        <v>3</v>
      </c>
      <c r="J35" s="353"/>
      <c r="K35" s="349"/>
      <c r="L35" s="349"/>
      <c r="O35" s="347" t="s">
        <v>296</v>
      </c>
      <c r="P35" s="359" t="n">
        <f aca="false">VLOOKUP(L34,Infos!$N$3:$P$201,2,FALSE())</f>
        <v>4</v>
      </c>
      <c r="V35" s="349"/>
    </row>
    <row r="36" customFormat="false" ht="12.75" hidden="false" customHeight="false" outlineLevel="0" collapsed="false">
      <c r="A36" s="360" t="s">
        <v>297</v>
      </c>
      <c r="B36" s="361"/>
      <c r="C36" s="361"/>
      <c r="D36" s="361"/>
      <c r="E36" s="361"/>
      <c r="F36" s="361"/>
      <c r="G36" s="361"/>
      <c r="H36" s="361"/>
      <c r="J36" s="353"/>
      <c r="K36" s="349"/>
      <c r="L36" s="360" t="s">
        <v>297</v>
      </c>
      <c r="M36" s="361"/>
      <c r="N36" s="361"/>
      <c r="O36" s="361"/>
      <c r="P36" s="361"/>
      <c r="Q36" s="361"/>
      <c r="R36" s="361"/>
      <c r="S36" s="361"/>
      <c r="V36" s="349"/>
    </row>
    <row r="37" customFormat="false" ht="20.1" hidden="false" customHeight="true" outlineLevel="0" collapsed="false">
      <c r="A37" s="349"/>
      <c r="D37" s="362" t="s">
        <v>298</v>
      </c>
      <c r="E37" s="362"/>
      <c r="F37" s="362"/>
      <c r="G37" s="362"/>
      <c r="H37" s="362"/>
      <c r="I37" s="362"/>
      <c r="J37" s="362"/>
      <c r="K37" s="349"/>
      <c r="L37" s="363"/>
      <c r="M37" s="364"/>
      <c r="N37" s="364"/>
      <c r="O37" s="362" t="s">
        <v>298</v>
      </c>
      <c r="P37" s="362"/>
      <c r="Q37" s="362"/>
      <c r="R37" s="362"/>
      <c r="S37" s="362"/>
      <c r="T37" s="362"/>
      <c r="U37" s="362"/>
      <c r="V37" s="349"/>
    </row>
    <row r="38" customFormat="false" ht="20.1" hidden="false" customHeight="true" outlineLevel="0" collapsed="false">
      <c r="A38" s="365" t="s">
        <v>299</v>
      </c>
      <c r="B38" s="365"/>
      <c r="C38" s="365"/>
      <c r="D38" s="366" t="n">
        <v>1</v>
      </c>
      <c r="E38" s="366" t="n">
        <v>2</v>
      </c>
      <c r="F38" s="366" t="n">
        <v>3</v>
      </c>
      <c r="G38" s="366" t="n">
        <v>4</v>
      </c>
      <c r="H38" s="366" t="n">
        <v>5</v>
      </c>
      <c r="I38" s="366" t="n">
        <v>6</v>
      </c>
      <c r="J38" s="366" t="n">
        <v>7</v>
      </c>
      <c r="K38" s="349"/>
      <c r="L38" s="365" t="s">
        <v>299</v>
      </c>
      <c r="M38" s="365"/>
      <c r="N38" s="365"/>
      <c r="O38" s="366" t="n">
        <v>1</v>
      </c>
      <c r="P38" s="366" t="n">
        <v>2</v>
      </c>
      <c r="Q38" s="366" t="n">
        <v>3</v>
      </c>
      <c r="R38" s="366" t="n">
        <v>4</v>
      </c>
      <c r="S38" s="366" t="n">
        <v>5</v>
      </c>
      <c r="T38" s="366" t="n">
        <v>6</v>
      </c>
      <c r="U38" s="367" t="n">
        <v>7</v>
      </c>
      <c r="V38" s="349"/>
    </row>
    <row r="39" customFormat="false" ht="20.1" hidden="false" customHeight="true" outlineLevel="0" collapsed="false">
      <c r="A39" s="365"/>
      <c r="B39" s="368"/>
      <c r="C39" s="368"/>
      <c r="D39" s="369" t="s">
        <v>300</v>
      </c>
      <c r="E39" s="369"/>
      <c r="F39" s="369"/>
      <c r="G39" s="369"/>
      <c r="H39" s="369"/>
      <c r="I39" s="369"/>
      <c r="J39" s="369"/>
      <c r="K39" s="349"/>
      <c r="L39" s="365"/>
      <c r="M39" s="368"/>
      <c r="N39" s="368"/>
      <c r="O39" s="369" t="s">
        <v>300</v>
      </c>
      <c r="P39" s="369"/>
      <c r="Q39" s="369"/>
      <c r="R39" s="369"/>
      <c r="S39" s="369"/>
      <c r="T39" s="369"/>
      <c r="U39" s="369"/>
      <c r="V39" s="349"/>
    </row>
    <row r="40" customFormat="false" ht="18.75" hidden="false" customHeight="false" outlineLevel="0" collapsed="false">
      <c r="A40" s="370" t="str">
        <f aca="false">'Tableau des Barrages'!B20</f>
        <v>S9</v>
      </c>
      <c r="D40" s="371"/>
      <c r="E40" s="371"/>
      <c r="F40" s="371"/>
      <c r="G40" s="371"/>
      <c r="H40" s="371"/>
      <c r="I40" s="371"/>
      <c r="J40" s="371"/>
      <c r="K40" s="349"/>
      <c r="L40" s="370" t="str">
        <f aca="false">'Tableau des Barrages'!B24</f>
        <v>S8</v>
      </c>
      <c r="O40" s="372"/>
      <c r="P40" s="372"/>
      <c r="Q40" s="372"/>
      <c r="R40" s="372"/>
      <c r="S40" s="372"/>
      <c r="T40" s="372"/>
      <c r="U40" s="373"/>
      <c r="V40" s="349"/>
    </row>
    <row r="41" customFormat="false" ht="20.1" hidden="false" customHeight="true" outlineLevel="0" collapsed="false">
      <c r="A41" s="374" t="str">
        <f aca="false">IF(A40="","",VLOOKUP(A40,Infos!$E$3:$L$26,2,FALSE()))</f>
        <v>MALCZEWSKI Raph</v>
      </c>
      <c r="B41" s="375"/>
      <c r="C41" s="375"/>
      <c r="D41" s="371"/>
      <c r="E41" s="371"/>
      <c r="F41" s="371"/>
      <c r="G41" s="371"/>
      <c r="H41" s="371"/>
      <c r="I41" s="371"/>
      <c r="J41" s="371"/>
      <c r="K41" s="349"/>
      <c r="L41" s="374" t="str">
        <f aca="false">IF(L40="","",VLOOKUP(L40,Infos!$E$3:$L$26,2,FALSE()))</f>
        <v>DUCHON Romain</v>
      </c>
      <c r="M41" s="375"/>
      <c r="N41" s="375"/>
      <c r="O41" s="371"/>
      <c r="P41" s="371"/>
      <c r="Q41" s="371"/>
      <c r="R41" s="371"/>
      <c r="S41" s="371"/>
      <c r="T41" s="371"/>
      <c r="U41" s="349"/>
      <c r="V41" s="349"/>
    </row>
    <row r="42" customFormat="false" ht="20.1" hidden="false" customHeight="true" outlineLevel="0" collapsed="false">
      <c r="A42" s="349"/>
      <c r="C42" s="376" t="n">
        <f aca="false">IF(A40="","",VLOOKUP(A40,Infos!$E$3:$L$26,5,FALSE()))</f>
        <v>13</v>
      </c>
      <c r="D42" s="377"/>
      <c r="E42" s="377"/>
      <c r="F42" s="377"/>
      <c r="G42" s="377"/>
      <c r="H42" s="377"/>
      <c r="I42" s="377"/>
      <c r="J42" s="377"/>
      <c r="K42" s="349"/>
      <c r="L42" s="349"/>
      <c r="N42" s="376" t="n">
        <f aca="false">IF(L40="","",VLOOKUP(L40,Infos!$E$3:$L$26,5,FALSE()))</f>
        <v>13</v>
      </c>
      <c r="O42" s="377"/>
      <c r="P42" s="377"/>
      <c r="Q42" s="377"/>
      <c r="R42" s="377"/>
      <c r="S42" s="377"/>
      <c r="T42" s="377"/>
      <c r="U42" s="378"/>
      <c r="V42" s="349"/>
    </row>
    <row r="43" customFormat="false" ht="12.75" hidden="false" customHeight="false" outlineLevel="0" collapsed="false">
      <c r="A43" s="379" t="str">
        <f aca="false">IF(A40="","",VLOOKUP(A40,Infos!$E$3:$L$26,3,FALSE()))</f>
        <v>SUS-TT</v>
      </c>
      <c r="D43" s="380"/>
      <c r="E43" s="380"/>
      <c r="F43" s="380"/>
      <c r="G43" s="380"/>
      <c r="H43" s="380"/>
      <c r="I43" s="380"/>
      <c r="J43" s="380"/>
      <c r="K43" s="349"/>
      <c r="L43" s="379" t="str">
        <f aca="false">IF(L40="","",VLOOKUP(L40,Infos!$E$3:$L$26,3,FALSE()))</f>
        <v>SUS-TT</v>
      </c>
      <c r="O43" s="380"/>
      <c r="P43" s="380"/>
      <c r="Q43" s="380"/>
      <c r="R43" s="380"/>
      <c r="S43" s="380"/>
      <c r="T43" s="380"/>
      <c r="U43" s="381"/>
      <c r="V43" s="349"/>
    </row>
    <row r="44" customFormat="false" ht="12.75" hidden="false" customHeight="false" outlineLevel="0" collapsed="false">
      <c r="A44" s="349"/>
      <c r="B44" s="382" t="s">
        <v>170</v>
      </c>
      <c r="D44" s="383"/>
      <c r="E44" s="383"/>
      <c r="F44" s="383"/>
      <c r="G44" s="383"/>
      <c r="H44" s="383"/>
      <c r="I44" s="383"/>
      <c r="J44" s="383"/>
      <c r="K44" s="349"/>
      <c r="L44" s="349"/>
      <c r="M44" s="382" t="s">
        <v>170</v>
      </c>
      <c r="O44" s="383"/>
      <c r="P44" s="383"/>
      <c r="Q44" s="383"/>
      <c r="R44" s="383"/>
      <c r="S44" s="383"/>
      <c r="T44" s="383"/>
      <c r="U44" s="384"/>
      <c r="V44" s="349"/>
    </row>
    <row r="45" customFormat="false" ht="18.75" hidden="false" customHeight="false" outlineLevel="0" collapsed="false">
      <c r="A45" s="370" t="str">
        <f aca="false">'Tableau des Barrages'!B22</f>
        <v>S6</v>
      </c>
      <c r="D45" s="372"/>
      <c r="E45" s="372"/>
      <c r="F45" s="372"/>
      <c r="G45" s="372"/>
      <c r="H45" s="372"/>
      <c r="I45" s="372"/>
      <c r="J45" s="372"/>
      <c r="K45" s="349"/>
      <c r="L45" s="370" t="str">
        <f aca="false">'Tableau des Barrages'!B26</f>
        <v>S19</v>
      </c>
      <c r="O45" s="372"/>
      <c r="P45" s="372"/>
      <c r="Q45" s="372"/>
      <c r="R45" s="372"/>
      <c r="S45" s="372"/>
      <c r="T45" s="372"/>
      <c r="U45" s="373"/>
      <c r="V45" s="349"/>
    </row>
    <row r="46" customFormat="false" ht="20.1" hidden="false" customHeight="true" outlineLevel="0" collapsed="false">
      <c r="A46" s="374" t="str">
        <f aca="false">IF(A45="","",VLOOKUP(A45,Infos!$E$3:$L$26,2,FALSE()))</f>
        <v>LEINDECKER Yannick</v>
      </c>
      <c r="B46" s="375"/>
      <c r="C46" s="375"/>
      <c r="D46" s="371"/>
      <c r="E46" s="371"/>
      <c r="F46" s="371"/>
      <c r="G46" s="371"/>
      <c r="H46" s="371"/>
      <c r="I46" s="371"/>
      <c r="J46" s="371"/>
      <c r="K46" s="349"/>
      <c r="L46" s="374" t="str">
        <f aca="false">IF(L45="","",VLOOKUP(L45,Infos!$E$3:$L$26,2,FALSE()))</f>
        <v>CONSIGNY Louis</v>
      </c>
      <c r="M46" s="375"/>
      <c r="N46" s="375"/>
      <c r="O46" s="371"/>
      <c r="P46" s="371"/>
      <c r="Q46" s="371"/>
      <c r="R46" s="371"/>
      <c r="S46" s="371"/>
      <c r="T46" s="371"/>
      <c r="U46" s="349"/>
      <c r="V46" s="349"/>
    </row>
    <row r="47" customFormat="false" ht="20.1" hidden="false" customHeight="true" outlineLevel="0" collapsed="false">
      <c r="A47" s="349"/>
      <c r="C47" s="376" t="n">
        <f aca="false">IF(A45="","",VLOOKUP(A45,Infos!$E$3:$L$26,5,FALSE()))</f>
        <v>15</v>
      </c>
      <c r="D47" s="377"/>
      <c r="E47" s="377"/>
      <c r="F47" s="377"/>
      <c r="G47" s="377"/>
      <c r="H47" s="377"/>
      <c r="I47" s="377"/>
      <c r="J47" s="377"/>
      <c r="K47" s="349"/>
      <c r="L47" s="349"/>
      <c r="N47" s="376" t="n">
        <f aca="false">IF(L45="","",VLOOKUP(L45,Infos!$E$3:$L$26,5,FALSE()))</f>
        <v>7</v>
      </c>
      <c r="O47" s="377"/>
      <c r="P47" s="377"/>
      <c r="Q47" s="377"/>
      <c r="R47" s="377"/>
      <c r="S47" s="377"/>
      <c r="T47" s="377"/>
      <c r="U47" s="378"/>
      <c r="V47" s="349"/>
    </row>
    <row r="48" customFormat="false" ht="12.75" hidden="false" customHeight="false" outlineLevel="0" collapsed="false">
      <c r="A48" s="379" t="str">
        <f aca="false">IF(A45="","",VLOOKUP(A45,Infos!$E$3:$L$26,3,FALSE()))</f>
        <v>SUS-TT</v>
      </c>
      <c r="D48" s="380"/>
      <c r="E48" s="380"/>
      <c r="F48" s="380"/>
      <c r="G48" s="380"/>
      <c r="H48" s="380"/>
      <c r="I48" s="380"/>
      <c r="J48" s="380"/>
      <c r="K48" s="349"/>
      <c r="L48" s="379" t="str">
        <f aca="false">IF(L45="","",VLOOKUP(L45,Infos!$E$3:$L$26,3,FALSE()))</f>
        <v>SUS-TT</v>
      </c>
      <c r="O48" s="380"/>
      <c r="P48" s="380"/>
      <c r="Q48" s="380"/>
      <c r="R48" s="380"/>
      <c r="S48" s="380"/>
      <c r="T48" s="380"/>
      <c r="U48" s="381"/>
      <c r="V48" s="349"/>
    </row>
    <row r="49" customFormat="false" ht="12.75" hidden="false" customHeight="false" outlineLevel="0" collapsed="false">
      <c r="A49" s="349"/>
      <c r="D49" s="383"/>
      <c r="E49" s="383"/>
      <c r="F49" s="383"/>
      <c r="G49" s="383"/>
      <c r="H49" s="383"/>
      <c r="I49" s="383"/>
      <c r="J49" s="383"/>
      <c r="K49" s="349"/>
      <c r="L49" s="349"/>
      <c r="O49" s="383"/>
      <c r="P49" s="383"/>
      <c r="Q49" s="383"/>
      <c r="R49" s="383"/>
      <c r="S49" s="383"/>
      <c r="T49" s="383"/>
      <c r="U49" s="384"/>
      <c r="V49" s="349"/>
    </row>
    <row r="50" customFormat="false" ht="12.75" hidden="false" customHeight="false" outlineLevel="0" collapsed="false">
      <c r="A50" s="349"/>
      <c r="J50" s="353"/>
      <c r="K50" s="349"/>
      <c r="L50" s="349"/>
      <c r="V50" s="349"/>
    </row>
    <row r="51" customFormat="false" ht="20.1" hidden="false" customHeight="true" outlineLevel="0" collapsed="false">
      <c r="A51" s="385" t="s">
        <v>301</v>
      </c>
      <c r="B51" s="385"/>
      <c r="C51" s="385"/>
      <c r="D51" s="386" t="s">
        <v>302</v>
      </c>
      <c r="E51" s="386" t="s">
        <v>303</v>
      </c>
      <c r="F51" s="386" t="s">
        <v>304</v>
      </c>
      <c r="J51" s="353"/>
      <c r="K51" s="349"/>
      <c r="L51" s="385" t="s">
        <v>301</v>
      </c>
      <c r="M51" s="385"/>
      <c r="N51" s="385"/>
      <c r="O51" s="386" t="s">
        <v>302</v>
      </c>
      <c r="P51" s="386" t="s">
        <v>303</v>
      </c>
      <c r="Q51" s="386" t="s">
        <v>304</v>
      </c>
      <c r="V51" s="349"/>
    </row>
    <row r="52" customFormat="false" ht="20.1" hidden="false" customHeight="true" outlineLevel="0" collapsed="false">
      <c r="A52" s="387" t="str">
        <f aca="false">A41</f>
        <v>MALCZEWSKI Raph</v>
      </c>
      <c r="B52" s="388"/>
      <c r="C52" s="389"/>
      <c r="D52" s="372"/>
      <c r="E52" s="372"/>
      <c r="F52" s="372"/>
      <c r="J52" s="353"/>
      <c r="K52" s="349"/>
      <c r="L52" s="387" t="str">
        <f aca="false">L41</f>
        <v>DUCHON Romain</v>
      </c>
      <c r="M52" s="388"/>
      <c r="N52" s="389"/>
      <c r="O52" s="372"/>
      <c r="P52" s="372"/>
      <c r="Q52" s="372"/>
      <c r="V52" s="349"/>
    </row>
    <row r="53" customFormat="false" ht="20.1" hidden="false" customHeight="true" outlineLevel="0" collapsed="false">
      <c r="A53" s="378"/>
      <c r="B53" s="390"/>
      <c r="C53" s="391"/>
      <c r="D53" s="377"/>
      <c r="E53" s="377"/>
      <c r="F53" s="377"/>
      <c r="J53" s="353"/>
      <c r="K53" s="349"/>
      <c r="L53" s="378"/>
      <c r="M53" s="390"/>
      <c r="N53" s="391"/>
      <c r="O53" s="377"/>
      <c r="P53" s="377"/>
      <c r="Q53" s="377"/>
      <c r="V53" s="349"/>
    </row>
    <row r="54" customFormat="false" ht="20.1" hidden="false" customHeight="true" outlineLevel="0" collapsed="false">
      <c r="A54" s="387" t="str">
        <f aca="false">A46</f>
        <v>LEINDECKER Yannick</v>
      </c>
      <c r="B54" s="388"/>
      <c r="C54" s="389"/>
      <c r="D54" s="372"/>
      <c r="E54" s="372"/>
      <c r="F54" s="372"/>
      <c r="J54" s="353"/>
      <c r="K54" s="349"/>
      <c r="L54" s="387" t="str">
        <f aca="false">L46</f>
        <v>CONSIGNY Louis</v>
      </c>
      <c r="M54" s="388"/>
      <c r="N54" s="389"/>
      <c r="O54" s="372"/>
      <c r="P54" s="372"/>
      <c r="Q54" s="372"/>
      <c r="V54" s="349"/>
    </row>
    <row r="55" customFormat="false" ht="20.1" hidden="false" customHeight="true" outlineLevel="0" collapsed="false">
      <c r="A55" s="378"/>
      <c r="B55" s="390"/>
      <c r="C55" s="391"/>
      <c r="D55" s="377"/>
      <c r="E55" s="377"/>
      <c r="F55" s="377"/>
      <c r="J55" s="353"/>
      <c r="K55" s="349"/>
      <c r="L55" s="378"/>
      <c r="M55" s="390"/>
      <c r="N55" s="391"/>
      <c r="O55" s="377"/>
      <c r="P55" s="377"/>
      <c r="Q55" s="377"/>
      <c r="V55" s="349"/>
    </row>
    <row r="56" customFormat="false" ht="12.75" hidden="false" customHeight="false" outlineLevel="0" collapsed="false">
      <c r="A56" s="392" t="s">
        <v>305</v>
      </c>
      <c r="J56" s="353"/>
      <c r="K56" s="349"/>
      <c r="L56" s="392" t="s">
        <v>305</v>
      </c>
      <c r="V56" s="349"/>
    </row>
    <row r="57" customFormat="false" ht="12.75" hidden="false" customHeight="false" outlineLevel="0" collapsed="false">
      <c r="A57" s="349"/>
      <c r="J57" s="353"/>
      <c r="K57" s="349"/>
      <c r="L57" s="349"/>
      <c r="V57" s="349"/>
    </row>
    <row r="58" customFormat="false" ht="12.75" hidden="false" customHeight="false" outlineLevel="0" collapsed="false">
      <c r="A58" s="393" t="s">
        <v>306</v>
      </c>
      <c r="B58" s="390"/>
      <c r="C58" s="390"/>
      <c r="D58" s="390"/>
      <c r="E58" s="390"/>
      <c r="F58" s="390"/>
      <c r="G58" s="390"/>
      <c r="H58" s="390"/>
      <c r="I58" s="390"/>
      <c r="J58" s="391"/>
      <c r="K58" s="349"/>
      <c r="L58" s="393" t="s">
        <v>306</v>
      </c>
      <c r="M58" s="390"/>
      <c r="N58" s="390"/>
      <c r="O58" s="390"/>
      <c r="P58" s="390"/>
      <c r="Q58" s="390"/>
      <c r="R58" s="390"/>
      <c r="S58" s="390"/>
      <c r="T58" s="390"/>
      <c r="U58" s="390"/>
      <c r="V58" s="349"/>
    </row>
    <row r="59" customFormat="false" ht="15.75" hidden="false" customHeight="true" outlineLevel="0" collapsed="false">
      <c r="A59" s="350" t="str">
        <f aca="false">$A$1</f>
        <v>TOURNOI INTERNE 2017</v>
      </c>
      <c r="B59" s="350"/>
      <c r="C59" s="350"/>
      <c r="D59" s="350"/>
      <c r="E59" s="350"/>
      <c r="F59" s="350"/>
      <c r="G59" s="350"/>
      <c r="H59" s="350"/>
      <c r="I59" s="350"/>
      <c r="J59" s="350"/>
      <c r="K59" s="349"/>
      <c r="L59" s="350" t="str">
        <f aca="false">$A$1</f>
        <v>TOURNOI INTERNE 2017</v>
      </c>
      <c r="M59" s="350"/>
      <c r="N59" s="350"/>
      <c r="O59" s="350"/>
      <c r="P59" s="350"/>
      <c r="Q59" s="350"/>
      <c r="R59" s="350"/>
      <c r="S59" s="350"/>
      <c r="T59" s="350"/>
      <c r="U59" s="350"/>
      <c r="V59" s="349"/>
    </row>
    <row r="60" customFormat="false" ht="15.75" hidden="false" customHeight="false" outlineLevel="0" collapsed="false">
      <c r="A60" s="349"/>
      <c r="D60" s="351" t="s">
        <v>294</v>
      </c>
      <c r="E60" s="352" t="n">
        <f aca="false">VLOOKUP(A62,Infos!$N$3:$P$201,3,FALSE())</f>
        <v>0.444444444444444</v>
      </c>
      <c r="J60" s="353"/>
      <c r="K60" s="349"/>
      <c r="L60" s="349"/>
      <c r="O60" s="351" t="s">
        <v>294</v>
      </c>
      <c r="P60" s="352" t="n">
        <f aca="false">VLOOKUP(L62,Infos!$N$3:$P$201,3,FALSE())</f>
        <v>0.444444444444444</v>
      </c>
      <c r="V60" s="349"/>
    </row>
    <row r="61" customFormat="false" ht="15.75" hidden="false" customHeight="false" outlineLevel="0" collapsed="false">
      <c r="A61" s="354" t="s">
        <v>295</v>
      </c>
      <c r="B61" s="355" t="str">
        <f aca="false">série</f>
        <v>Tous Joueurs</v>
      </c>
      <c r="J61" s="353"/>
      <c r="K61" s="349"/>
      <c r="L61" s="354" t="s">
        <v>295</v>
      </c>
      <c r="M61" s="355" t="str">
        <f aca="false">$B$3</f>
        <v>Tous Joueurs</v>
      </c>
      <c r="V61" s="349"/>
    </row>
    <row r="62" customFormat="false" ht="12.75" hidden="false" customHeight="false" outlineLevel="0" collapsed="false">
      <c r="A62" s="356" t="s">
        <v>116</v>
      </c>
      <c r="B62" s="356"/>
      <c r="C62" s="356"/>
      <c r="D62" s="357"/>
      <c r="J62" s="353"/>
      <c r="K62" s="349"/>
      <c r="L62" s="358" t="s">
        <v>117</v>
      </c>
      <c r="M62" s="358"/>
      <c r="N62" s="358"/>
      <c r="O62" s="358"/>
      <c r="V62" s="349"/>
    </row>
    <row r="63" customFormat="false" ht="15.75" hidden="false" customHeight="false" outlineLevel="0" collapsed="false">
      <c r="A63" s="349"/>
      <c r="D63" s="347" t="s">
        <v>296</v>
      </c>
      <c r="E63" s="359" t="n">
        <f aca="false">VLOOKUP(A62,Infos!$N$3:$P$201,2,FALSE())</f>
        <v>5</v>
      </c>
      <c r="J63" s="353"/>
      <c r="K63" s="349"/>
      <c r="L63" s="349"/>
      <c r="O63" s="347" t="s">
        <v>296</v>
      </c>
      <c r="P63" s="359" t="n">
        <f aca="false">VLOOKUP(L62,Infos!$N$3:$P$201,2,FALSE())</f>
        <v>6</v>
      </c>
      <c r="V63" s="349"/>
    </row>
    <row r="64" customFormat="false" ht="12.75" hidden="false" customHeight="false" outlineLevel="0" collapsed="false">
      <c r="A64" s="360" t="s">
        <v>297</v>
      </c>
      <c r="B64" s="361"/>
      <c r="C64" s="361"/>
      <c r="D64" s="361"/>
      <c r="E64" s="361"/>
      <c r="F64" s="361"/>
      <c r="G64" s="361"/>
      <c r="H64" s="361"/>
      <c r="J64" s="353"/>
      <c r="K64" s="349"/>
      <c r="L64" s="360" t="s">
        <v>297</v>
      </c>
      <c r="M64" s="361"/>
      <c r="N64" s="361"/>
      <c r="O64" s="361"/>
      <c r="P64" s="361"/>
      <c r="Q64" s="361"/>
      <c r="R64" s="361"/>
      <c r="S64" s="361"/>
      <c r="V64" s="349"/>
    </row>
    <row r="65" customFormat="false" ht="20.1" hidden="false" customHeight="true" outlineLevel="0" collapsed="false">
      <c r="A65" s="349"/>
      <c r="D65" s="362" t="s">
        <v>298</v>
      </c>
      <c r="E65" s="362"/>
      <c r="F65" s="362"/>
      <c r="G65" s="362"/>
      <c r="H65" s="362"/>
      <c r="I65" s="362"/>
      <c r="J65" s="362"/>
      <c r="K65" s="349"/>
      <c r="L65" s="363"/>
      <c r="M65" s="364"/>
      <c r="N65" s="364"/>
      <c r="O65" s="362" t="s">
        <v>298</v>
      </c>
      <c r="P65" s="362"/>
      <c r="Q65" s="362"/>
      <c r="R65" s="362"/>
      <c r="S65" s="362"/>
      <c r="T65" s="362"/>
      <c r="U65" s="362"/>
      <c r="V65" s="349"/>
    </row>
    <row r="66" customFormat="false" ht="20.1" hidden="false" customHeight="true" outlineLevel="0" collapsed="false">
      <c r="A66" s="365" t="s">
        <v>299</v>
      </c>
      <c r="B66" s="365"/>
      <c r="C66" s="365"/>
      <c r="D66" s="366" t="n">
        <v>1</v>
      </c>
      <c r="E66" s="366" t="n">
        <v>2</v>
      </c>
      <c r="F66" s="366" t="n">
        <v>3</v>
      </c>
      <c r="G66" s="366" t="n">
        <v>4</v>
      </c>
      <c r="H66" s="366" t="n">
        <v>5</v>
      </c>
      <c r="I66" s="366" t="n">
        <v>6</v>
      </c>
      <c r="J66" s="366" t="n">
        <v>7</v>
      </c>
      <c r="K66" s="349"/>
      <c r="L66" s="365" t="s">
        <v>299</v>
      </c>
      <c r="M66" s="365"/>
      <c r="N66" s="365"/>
      <c r="O66" s="366" t="n">
        <v>1</v>
      </c>
      <c r="P66" s="366" t="n">
        <v>2</v>
      </c>
      <c r="Q66" s="366" t="n">
        <v>3</v>
      </c>
      <c r="R66" s="366" t="n">
        <v>4</v>
      </c>
      <c r="S66" s="366" t="n">
        <v>5</v>
      </c>
      <c r="T66" s="366" t="n">
        <v>6</v>
      </c>
      <c r="U66" s="367" t="n">
        <v>7</v>
      </c>
      <c r="V66" s="349"/>
    </row>
    <row r="67" customFormat="false" ht="20.1" hidden="false" customHeight="true" outlineLevel="0" collapsed="false">
      <c r="A67" s="365"/>
      <c r="B67" s="368"/>
      <c r="C67" s="368"/>
      <c r="D67" s="369" t="s">
        <v>300</v>
      </c>
      <c r="E67" s="369"/>
      <c r="F67" s="369"/>
      <c r="G67" s="369"/>
      <c r="H67" s="369"/>
      <c r="I67" s="369"/>
      <c r="J67" s="369"/>
      <c r="K67" s="349"/>
      <c r="L67" s="365"/>
      <c r="M67" s="368"/>
      <c r="N67" s="368"/>
      <c r="O67" s="369" t="s">
        <v>300</v>
      </c>
      <c r="P67" s="369"/>
      <c r="Q67" s="369"/>
      <c r="R67" s="369"/>
      <c r="S67" s="369"/>
      <c r="T67" s="369"/>
      <c r="U67" s="369"/>
      <c r="V67" s="349"/>
    </row>
    <row r="68" customFormat="false" ht="18.75" hidden="false" customHeight="false" outlineLevel="0" collapsed="false">
      <c r="A68" s="370" t="str">
        <f aca="false">'Tableau des Barrages'!I6</f>
        <v>S16</v>
      </c>
      <c r="D68" s="371"/>
      <c r="E68" s="371"/>
      <c r="F68" s="371"/>
      <c r="G68" s="371"/>
      <c r="H68" s="371"/>
      <c r="I68" s="371"/>
      <c r="J68" s="371"/>
      <c r="K68" s="349"/>
      <c r="L68" s="370" t="str">
        <f aca="false">'Tableau des Barrages'!I10</f>
        <v>S20</v>
      </c>
      <c r="O68" s="372"/>
      <c r="P68" s="372"/>
      <c r="Q68" s="372"/>
      <c r="R68" s="372"/>
      <c r="S68" s="372"/>
      <c r="T68" s="372"/>
      <c r="U68" s="373"/>
      <c r="V68" s="349"/>
    </row>
    <row r="69" customFormat="false" ht="20.1" hidden="false" customHeight="true" outlineLevel="0" collapsed="false">
      <c r="A69" s="374" t="str">
        <f aca="false">IF(A68="","",VLOOKUP(A68,Infos!$E$3:$L$26,2,FALSE()))</f>
        <v>LELONG Gérard</v>
      </c>
      <c r="B69" s="375"/>
      <c r="C69" s="375"/>
      <c r="D69" s="371"/>
      <c r="E69" s="371"/>
      <c r="F69" s="371"/>
      <c r="G69" s="371"/>
      <c r="H69" s="371"/>
      <c r="I69" s="371"/>
      <c r="J69" s="371"/>
      <c r="K69" s="349"/>
      <c r="L69" s="374" t="str">
        <f aca="false">IF(L68="","",VLOOKUP(L68,Infos!$E$3:$L$26,2,FALSE()))</f>
        <v>LEMARQUIS Diego</v>
      </c>
      <c r="M69" s="375"/>
      <c r="N69" s="375"/>
      <c r="O69" s="371"/>
      <c r="P69" s="371"/>
      <c r="Q69" s="371"/>
      <c r="R69" s="371"/>
      <c r="S69" s="371"/>
      <c r="T69" s="371"/>
      <c r="U69" s="349"/>
      <c r="V69" s="349"/>
    </row>
    <row r="70" customFormat="false" ht="20.1" hidden="false" customHeight="true" outlineLevel="0" collapsed="false">
      <c r="A70" s="349"/>
      <c r="C70" s="376" t="n">
        <f aca="false">IF(A68="","",VLOOKUP(A68,Infos!$E$3:$L$26,5,FALSE()))</f>
        <v>8</v>
      </c>
      <c r="D70" s="377"/>
      <c r="E70" s="377"/>
      <c r="F70" s="377"/>
      <c r="G70" s="377"/>
      <c r="H70" s="377"/>
      <c r="I70" s="377"/>
      <c r="J70" s="377"/>
      <c r="K70" s="349"/>
      <c r="L70" s="349"/>
      <c r="N70" s="376" t="n">
        <f aca="false">IF(L68="","",VLOOKUP(L68,Infos!$E$3:$L$26,5,FALSE()))</f>
        <v>7</v>
      </c>
      <c r="O70" s="377"/>
      <c r="P70" s="377"/>
      <c r="Q70" s="377"/>
      <c r="R70" s="377"/>
      <c r="S70" s="377"/>
      <c r="T70" s="377"/>
      <c r="U70" s="378"/>
      <c r="V70" s="349"/>
    </row>
    <row r="71" customFormat="false" ht="12.75" hidden="false" customHeight="false" outlineLevel="0" collapsed="false">
      <c r="A71" s="379" t="str">
        <f aca="false">IF(A68="","",VLOOKUP(A68,Infos!$E$3:$L$26,3,FALSE()))</f>
        <v>SUS-TT</v>
      </c>
      <c r="D71" s="380"/>
      <c r="E71" s="380"/>
      <c r="F71" s="380"/>
      <c r="G71" s="380"/>
      <c r="H71" s="380"/>
      <c r="I71" s="380"/>
      <c r="J71" s="380"/>
      <c r="K71" s="349"/>
      <c r="L71" s="379" t="str">
        <f aca="false">IF(L68="","",VLOOKUP(L68,Infos!$E$3:$L$26,3,FALSE()))</f>
        <v>SUS-TT</v>
      </c>
      <c r="O71" s="380"/>
      <c r="P71" s="380"/>
      <c r="Q71" s="380"/>
      <c r="R71" s="380"/>
      <c r="S71" s="380"/>
      <c r="T71" s="380"/>
      <c r="U71" s="381"/>
      <c r="V71" s="349"/>
    </row>
    <row r="72" customFormat="false" ht="12.75" hidden="false" customHeight="false" outlineLevel="0" collapsed="false">
      <c r="A72" s="349"/>
      <c r="B72" s="382" t="s">
        <v>170</v>
      </c>
      <c r="D72" s="383"/>
      <c r="E72" s="383"/>
      <c r="F72" s="383"/>
      <c r="G72" s="383"/>
      <c r="H72" s="383"/>
      <c r="I72" s="383"/>
      <c r="J72" s="383"/>
      <c r="K72" s="349"/>
      <c r="L72" s="349"/>
      <c r="M72" s="382" t="s">
        <v>170</v>
      </c>
      <c r="O72" s="383"/>
      <c r="P72" s="383"/>
      <c r="Q72" s="383"/>
      <c r="R72" s="383"/>
      <c r="S72" s="383"/>
      <c r="T72" s="383"/>
      <c r="U72" s="384"/>
      <c r="V72" s="349"/>
    </row>
    <row r="73" customFormat="false" ht="18.75" hidden="false" customHeight="false" outlineLevel="0" collapsed="false">
      <c r="A73" s="370" t="str">
        <f aca="false">'Tableau des Barrages'!I8</f>
        <v>S15</v>
      </c>
      <c r="D73" s="372"/>
      <c r="E73" s="372"/>
      <c r="F73" s="372"/>
      <c r="G73" s="372"/>
      <c r="H73" s="372"/>
      <c r="I73" s="372"/>
      <c r="J73" s="372"/>
      <c r="K73" s="349"/>
      <c r="L73" s="370" t="str">
        <f aca="false">'Tableau des Barrages'!I12</f>
        <v>S14</v>
      </c>
      <c r="O73" s="372"/>
      <c r="P73" s="372"/>
      <c r="Q73" s="372"/>
      <c r="R73" s="372"/>
      <c r="S73" s="372"/>
      <c r="T73" s="372"/>
      <c r="U73" s="373"/>
      <c r="V73" s="349"/>
    </row>
    <row r="74" customFormat="false" ht="20.1" hidden="false" customHeight="true" outlineLevel="0" collapsed="false">
      <c r="A74" s="374" t="str">
        <f aca="false">IF(A73="","",VLOOKUP(A73,Infos!$E$3:$L$26,2,FALSE()))</f>
        <v>LECHEVALIER Julien</v>
      </c>
      <c r="B74" s="375"/>
      <c r="C74" s="375"/>
      <c r="D74" s="371"/>
      <c r="E74" s="371"/>
      <c r="F74" s="371"/>
      <c r="G74" s="371"/>
      <c r="H74" s="371"/>
      <c r="I74" s="371"/>
      <c r="J74" s="371"/>
      <c r="K74" s="349"/>
      <c r="L74" s="374" t="str">
        <f aca="false">IF(L73="","",VLOOKUP(L73,Infos!$E$3:$L$26,2,FALSE()))</f>
        <v>MARTIN Michel</v>
      </c>
      <c r="M74" s="375"/>
      <c r="N74" s="375"/>
      <c r="O74" s="371"/>
      <c r="P74" s="371"/>
      <c r="Q74" s="371"/>
      <c r="R74" s="371"/>
      <c r="S74" s="371"/>
      <c r="T74" s="371"/>
      <c r="U74" s="349"/>
      <c r="V74" s="349"/>
    </row>
    <row r="75" customFormat="false" ht="20.1" hidden="false" customHeight="true" outlineLevel="0" collapsed="false">
      <c r="A75" s="349"/>
      <c r="C75" s="376" t="n">
        <f aca="false">IF(A73="","",VLOOKUP(A73,Infos!$E$3:$L$26,5,FALSE()))</f>
        <v>9</v>
      </c>
      <c r="D75" s="377"/>
      <c r="E75" s="377"/>
      <c r="F75" s="377"/>
      <c r="G75" s="377"/>
      <c r="H75" s="377"/>
      <c r="I75" s="377"/>
      <c r="J75" s="377"/>
      <c r="K75" s="349"/>
      <c r="L75" s="349"/>
      <c r="N75" s="376" t="n">
        <f aca="false">IF(L73="","",VLOOKUP(L73,Infos!$E$3:$L$26,5,FALSE()))</f>
        <v>9</v>
      </c>
      <c r="O75" s="377"/>
      <c r="P75" s="377"/>
      <c r="Q75" s="377"/>
      <c r="R75" s="377"/>
      <c r="S75" s="377"/>
      <c r="T75" s="377"/>
      <c r="U75" s="378"/>
      <c r="V75" s="349"/>
    </row>
    <row r="76" customFormat="false" ht="12.75" hidden="false" customHeight="false" outlineLevel="0" collapsed="false">
      <c r="A76" s="379" t="str">
        <f aca="false">IF(A73="","",VLOOKUP(A73,Infos!$E$3:$L$26,3,FALSE()))</f>
        <v>SUS-TT</v>
      </c>
      <c r="D76" s="380"/>
      <c r="E76" s="380"/>
      <c r="F76" s="380"/>
      <c r="G76" s="380"/>
      <c r="H76" s="380"/>
      <c r="I76" s="380"/>
      <c r="J76" s="380"/>
      <c r="K76" s="349"/>
      <c r="L76" s="379" t="str">
        <f aca="false">IF(L73="","",VLOOKUP(L73,Infos!$E$3:$L$26,3,FALSE()))</f>
        <v>SUS-TT</v>
      </c>
      <c r="O76" s="380"/>
      <c r="P76" s="380"/>
      <c r="Q76" s="380"/>
      <c r="R76" s="380"/>
      <c r="S76" s="380"/>
      <c r="T76" s="380"/>
      <c r="U76" s="381"/>
      <c r="V76" s="349"/>
    </row>
    <row r="77" customFormat="false" ht="12.75" hidden="false" customHeight="false" outlineLevel="0" collapsed="false">
      <c r="A77" s="349"/>
      <c r="D77" s="383"/>
      <c r="E77" s="383"/>
      <c r="F77" s="383"/>
      <c r="G77" s="383"/>
      <c r="H77" s="383"/>
      <c r="I77" s="383"/>
      <c r="J77" s="383"/>
      <c r="K77" s="349"/>
      <c r="L77" s="349"/>
      <c r="O77" s="383"/>
      <c r="P77" s="383"/>
      <c r="Q77" s="383"/>
      <c r="R77" s="383"/>
      <c r="S77" s="383"/>
      <c r="T77" s="383"/>
      <c r="U77" s="384"/>
      <c r="V77" s="349"/>
    </row>
    <row r="78" customFormat="false" ht="12.75" hidden="false" customHeight="false" outlineLevel="0" collapsed="false">
      <c r="A78" s="349"/>
      <c r="J78" s="353"/>
      <c r="K78" s="349"/>
      <c r="L78" s="349"/>
      <c r="V78" s="349"/>
    </row>
    <row r="79" customFormat="false" ht="20.1" hidden="false" customHeight="true" outlineLevel="0" collapsed="false">
      <c r="A79" s="385" t="s">
        <v>301</v>
      </c>
      <c r="B79" s="385"/>
      <c r="C79" s="385"/>
      <c r="D79" s="386" t="s">
        <v>302</v>
      </c>
      <c r="E79" s="386" t="s">
        <v>303</v>
      </c>
      <c r="F79" s="386" t="s">
        <v>304</v>
      </c>
      <c r="J79" s="353"/>
      <c r="K79" s="349"/>
      <c r="L79" s="385" t="s">
        <v>301</v>
      </c>
      <c r="M79" s="385"/>
      <c r="N79" s="385"/>
      <c r="O79" s="386" t="s">
        <v>302</v>
      </c>
      <c r="P79" s="386" t="s">
        <v>303</v>
      </c>
      <c r="Q79" s="386" t="s">
        <v>304</v>
      </c>
      <c r="V79" s="349"/>
    </row>
    <row r="80" customFormat="false" ht="20.1" hidden="false" customHeight="true" outlineLevel="0" collapsed="false">
      <c r="A80" s="387" t="str">
        <f aca="false">A69</f>
        <v>LELONG Gérard</v>
      </c>
      <c r="B80" s="388"/>
      <c r="C80" s="389"/>
      <c r="D80" s="372"/>
      <c r="E80" s="372"/>
      <c r="F80" s="372"/>
      <c r="J80" s="353"/>
      <c r="K80" s="349"/>
      <c r="L80" s="387" t="str">
        <f aca="false">L69</f>
        <v>LEMARQUIS Diego</v>
      </c>
      <c r="M80" s="388"/>
      <c r="N80" s="389"/>
      <c r="O80" s="372"/>
      <c r="P80" s="372"/>
      <c r="Q80" s="372"/>
      <c r="V80" s="349"/>
    </row>
    <row r="81" customFormat="false" ht="20.1" hidden="false" customHeight="true" outlineLevel="0" collapsed="false">
      <c r="A81" s="378"/>
      <c r="B81" s="390"/>
      <c r="C81" s="391"/>
      <c r="D81" s="377"/>
      <c r="E81" s="377"/>
      <c r="F81" s="377"/>
      <c r="J81" s="353"/>
      <c r="K81" s="349"/>
      <c r="L81" s="378"/>
      <c r="M81" s="390"/>
      <c r="N81" s="391"/>
      <c r="O81" s="377"/>
      <c r="P81" s="377"/>
      <c r="Q81" s="377"/>
      <c r="V81" s="349"/>
    </row>
    <row r="82" customFormat="false" ht="20.1" hidden="false" customHeight="true" outlineLevel="0" collapsed="false">
      <c r="A82" s="387" t="str">
        <f aca="false">A74</f>
        <v>LECHEVALIER Julien</v>
      </c>
      <c r="B82" s="388"/>
      <c r="C82" s="389"/>
      <c r="D82" s="372"/>
      <c r="E82" s="372"/>
      <c r="F82" s="372"/>
      <c r="J82" s="353"/>
      <c r="K82" s="349"/>
      <c r="L82" s="387" t="str">
        <f aca="false">L74</f>
        <v>MARTIN Michel</v>
      </c>
      <c r="M82" s="388"/>
      <c r="N82" s="389"/>
      <c r="O82" s="372"/>
      <c r="P82" s="372"/>
      <c r="Q82" s="372"/>
      <c r="V82" s="349"/>
    </row>
    <row r="83" customFormat="false" ht="20.1" hidden="false" customHeight="true" outlineLevel="0" collapsed="false">
      <c r="A83" s="378"/>
      <c r="B83" s="390"/>
      <c r="C83" s="391"/>
      <c r="D83" s="377"/>
      <c r="E83" s="377"/>
      <c r="F83" s="377"/>
      <c r="J83" s="353"/>
      <c r="K83" s="349"/>
      <c r="L83" s="378"/>
      <c r="M83" s="390"/>
      <c r="N83" s="391"/>
      <c r="O83" s="377"/>
      <c r="P83" s="377"/>
      <c r="Q83" s="377"/>
      <c r="V83" s="349"/>
    </row>
    <row r="84" customFormat="false" ht="12.75" hidden="false" customHeight="false" outlineLevel="0" collapsed="false">
      <c r="A84" s="392" t="s">
        <v>305</v>
      </c>
      <c r="J84" s="353"/>
      <c r="K84" s="349"/>
      <c r="L84" s="392" t="s">
        <v>305</v>
      </c>
      <c r="V84" s="349"/>
    </row>
    <row r="85" customFormat="false" ht="12.75" hidden="false" customHeight="false" outlineLevel="0" collapsed="false">
      <c r="A85" s="349"/>
      <c r="J85" s="353"/>
      <c r="K85" s="349"/>
      <c r="L85" s="349"/>
      <c r="V85" s="349"/>
    </row>
    <row r="86" customFormat="false" ht="12.75" hidden="false" customHeight="false" outlineLevel="0" collapsed="false">
      <c r="A86" s="393" t="s">
        <v>306</v>
      </c>
      <c r="B86" s="390"/>
      <c r="C86" s="390"/>
      <c r="D86" s="390"/>
      <c r="E86" s="390"/>
      <c r="F86" s="390"/>
      <c r="G86" s="390"/>
      <c r="H86" s="390"/>
      <c r="I86" s="390"/>
      <c r="J86" s="391"/>
      <c r="K86" s="349"/>
      <c r="L86" s="393" t="s">
        <v>306</v>
      </c>
      <c r="M86" s="390"/>
      <c r="N86" s="390"/>
      <c r="O86" s="390"/>
      <c r="P86" s="390"/>
      <c r="Q86" s="390"/>
      <c r="R86" s="390"/>
      <c r="S86" s="390"/>
      <c r="T86" s="390"/>
      <c r="U86" s="390"/>
      <c r="V86" s="349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20.1" hidden="false" customHeight="true" outlineLevel="0" collapsed="false">
      <c r="A89" s="350" t="str">
        <f aca="false">$A$1</f>
        <v>TOURNOI INTERNE 2017</v>
      </c>
      <c r="B89" s="350"/>
      <c r="C89" s="350"/>
      <c r="D89" s="350"/>
      <c r="E89" s="350"/>
      <c r="F89" s="350"/>
      <c r="G89" s="350"/>
      <c r="H89" s="350"/>
      <c r="I89" s="350"/>
      <c r="J89" s="350"/>
      <c r="K89" s="349"/>
      <c r="L89" s="350" t="str">
        <f aca="false">$A$1</f>
        <v>TOURNOI INTERNE 2017</v>
      </c>
      <c r="M89" s="350"/>
      <c r="N89" s="350"/>
      <c r="O89" s="350"/>
      <c r="P89" s="350"/>
      <c r="Q89" s="350"/>
      <c r="R89" s="350"/>
      <c r="S89" s="350"/>
      <c r="T89" s="350"/>
      <c r="U89" s="350"/>
      <c r="V89" s="349"/>
    </row>
    <row r="90" customFormat="false" ht="15.75" hidden="false" customHeight="false" outlineLevel="0" collapsed="false">
      <c r="A90" s="349"/>
      <c r="D90" s="351" t="s">
        <v>294</v>
      </c>
      <c r="E90" s="352" t="n">
        <f aca="false">VLOOKUP(A92,Infos!$N$3:$P$201,3,FALSE())</f>
        <v>0.444444444444444</v>
      </c>
      <c r="J90" s="353"/>
      <c r="K90" s="349"/>
      <c r="L90" s="349"/>
      <c r="O90" s="351" t="s">
        <v>294</v>
      </c>
      <c r="P90" s="352" t="n">
        <f aca="false">VLOOKUP(L92,Infos!$N$3:$P$201,3,FALSE())</f>
        <v>0.444444444444444</v>
      </c>
      <c r="V90" s="349"/>
    </row>
    <row r="91" customFormat="false" ht="15.75" hidden="false" customHeight="false" outlineLevel="0" collapsed="false">
      <c r="A91" s="354" t="s">
        <v>295</v>
      </c>
      <c r="B91" s="355" t="str">
        <f aca="false">série</f>
        <v>Tous Joueurs</v>
      </c>
      <c r="J91" s="353"/>
      <c r="K91" s="349"/>
      <c r="L91" s="354" t="s">
        <v>295</v>
      </c>
      <c r="M91" s="355" t="str">
        <f aca="false">$B$3</f>
        <v>Tous Joueurs</v>
      </c>
      <c r="V91" s="349"/>
    </row>
    <row r="92" customFormat="false" ht="12.75" hidden="false" customHeight="false" outlineLevel="0" collapsed="false">
      <c r="A92" s="356" t="s">
        <v>118</v>
      </c>
      <c r="B92" s="356"/>
      <c r="C92" s="356"/>
      <c r="D92" s="357"/>
      <c r="J92" s="353"/>
      <c r="K92" s="349"/>
      <c r="L92" s="358" t="s">
        <v>119</v>
      </c>
      <c r="M92" s="358"/>
      <c r="N92" s="358"/>
      <c r="O92" s="358"/>
      <c r="V92" s="349"/>
    </row>
    <row r="93" customFormat="false" ht="15.75" hidden="false" customHeight="false" outlineLevel="0" collapsed="false">
      <c r="A93" s="349"/>
      <c r="D93" s="347" t="s">
        <v>296</v>
      </c>
      <c r="E93" s="359" t="n">
        <f aca="false">VLOOKUP(A92,Infos!$N$3:$P$201,2,FALSE())</f>
        <v>7</v>
      </c>
      <c r="J93" s="353"/>
      <c r="K93" s="349"/>
      <c r="L93" s="349"/>
      <c r="O93" s="347" t="s">
        <v>296</v>
      </c>
      <c r="P93" s="359" t="n">
        <f aca="false">VLOOKUP(L92,Infos!$N$3:$P$201,2,FALSE())</f>
        <v>8</v>
      </c>
      <c r="V93" s="349"/>
    </row>
    <row r="94" customFormat="false" ht="12.75" hidden="false" customHeight="false" outlineLevel="0" collapsed="false">
      <c r="A94" s="360" t="s">
        <v>297</v>
      </c>
      <c r="B94" s="361"/>
      <c r="C94" s="361"/>
      <c r="D94" s="361"/>
      <c r="E94" s="361"/>
      <c r="F94" s="361"/>
      <c r="G94" s="361"/>
      <c r="H94" s="361"/>
      <c r="J94" s="353"/>
      <c r="K94" s="349"/>
      <c r="L94" s="360" t="s">
        <v>297</v>
      </c>
      <c r="M94" s="361"/>
      <c r="N94" s="361"/>
      <c r="O94" s="361"/>
      <c r="P94" s="361"/>
      <c r="Q94" s="361"/>
      <c r="R94" s="361"/>
      <c r="S94" s="361"/>
      <c r="V94" s="349"/>
    </row>
    <row r="95" customFormat="false" ht="20.1" hidden="false" customHeight="true" outlineLevel="0" collapsed="false">
      <c r="A95" s="349"/>
      <c r="D95" s="362" t="s">
        <v>298</v>
      </c>
      <c r="E95" s="362"/>
      <c r="F95" s="362"/>
      <c r="G95" s="362"/>
      <c r="H95" s="362"/>
      <c r="I95" s="362"/>
      <c r="J95" s="362"/>
      <c r="K95" s="349"/>
      <c r="L95" s="363"/>
      <c r="M95" s="364"/>
      <c r="N95" s="364"/>
      <c r="O95" s="362" t="s">
        <v>298</v>
      </c>
      <c r="P95" s="362"/>
      <c r="Q95" s="362"/>
      <c r="R95" s="362"/>
      <c r="S95" s="362"/>
      <c r="T95" s="362"/>
      <c r="U95" s="362"/>
      <c r="V95" s="349"/>
    </row>
    <row r="96" customFormat="false" ht="20.1" hidden="false" customHeight="true" outlineLevel="0" collapsed="false">
      <c r="A96" s="365" t="s">
        <v>299</v>
      </c>
      <c r="B96" s="365"/>
      <c r="C96" s="365"/>
      <c r="D96" s="366" t="n">
        <v>1</v>
      </c>
      <c r="E96" s="366" t="n">
        <v>2</v>
      </c>
      <c r="F96" s="366" t="n">
        <v>3</v>
      </c>
      <c r="G96" s="366" t="n">
        <v>4</v>
      </c>
      <c r="H96" s="366" t="n">
        <v>5</v>
      </c>
      <c r="I96" s="366" t="n">
        <v>6</v>
      </c>
      <c r="J96" s="366" t="n">
        <v>7</v>
      </c>
      <c r="K96" s="349"/>
      <c r="L96" s="365" t="s">
        <v>299</v>
      </c>
      <c r="M96" s="365"/>
      <c r="N96" s="365"/>
      <c r="O96" s="366" t="n">
        <v>1</v>
      </c>
      <c r="P96" s="366" t="n">
        <v>2</v>
      </c>
      <c r="Q96" s="366" t="n">
        <v>3</v>
      </c>
      <c r="R96" s="366" t="n">
        <v>4</v>
      </c>
      <c r="S96" s="366" t="n">
        <v>5</v>
      </c>
      <c r="T96" s="366" t="n">
        <v>6</v>
      </c>
      <c r="U96" s="367" t="n">
        <v>7</v>
      </c>
      <c r="V96" s="349"/>
    </row>
    <row r="97" customFormat="false" ht="20.1" hidden="false" customHeight="true" outlineLevel="0" collapsed="false">
      <c r="A97" s="365"/>
      <c r="B97" s="368"/>
      <c r="C97" s="368"/>
      <c r="D97" s="369" t="s">
        <v>300</v>
      </c>
      <c r="E97" s="369"/>
      <c r="F97" s="369"/>
      <c r="G97" s="369"/>
      <c r="H97" s="369"/>
      <c r="I97" s="369"/>
      <c r="J97" s="369"/>
      <c r="K97" s="349"/>
      <c r="L97" s="365"/>
      <c r="M97" s="368"/>
      <c r="N97" s="368"/>
      <c r="O97" s="369" t="s">
        <v>300</v>
      </c>
      <c r="P97" s="369"/>
      <c r="Q97" s="369"/>
      <c r="R97" s="369"/>
      <c r="S97" s="369"/>
      <c r="T97" s="369"/>
      <c r="U97" s="369"/>
      <c r="V97" s="349"/>
    </row>
    <row r="98" customFormat="false" ht="18.75" hidden="false" customHeight="false" outlineLevel="0" collapsed="false">
      <c r="A98" s="370" t="str">
        <f aca="false">'Tableau des Barrages'!I20</f>
        <v>S21</v>
      </c>
      <c r="D98" s="371"/>
      <c r="E98" s="371"/>
      <c r="F98" s="371"/>
      <c r="G98" s="371"/>
      <c r="H98" s="371"/>
      <c r="I98" s="371"/>
      <c r="J98" s="371"/>
      <c r="K98" s="349"/>
      <c r="L98" s="370" t="str">
        <f aca="false">'Tableau des Barrages'!I24</f>
        <v>S17</v>
      </c>
      <c r="O98" s="372"/>
      <c r="P98" s="372"/>
      <c r="Q98" s="372"/>
      <c r="R98" s="372"/>
      <c r="S98" s="372"/>
      <c r="T98" s="372"/>
      <c r="U98" s="373"/>
      <c r="V98" s="349"/>
    </row>
    <row r="99" customFormat="false" ht="20.1" hidden="false" customHeight="true" outlineLevel="0" collapsed="false">
      <c r="A99" s="374" t="str">
        <f aca="false">IF(A98="","",VLOOKUP(A98,Infos!$E$3:$L$26,2,FALSE()))</f>
        <v>CALVAR Milo</v>
      </c>
      <c r="B99" s="375"/>
      <c r="C99" s="375"/>
      <c r="D99" s="371"/>
      <c r="E99" s="371"/>
      <c r="F99" s="371"/>
      <c r="G99" s="371"/>
      <c r="H99" s="371"/>
      <c r="I99" s="371"/>
      <c r="J99" s="371"/>
      <c r="K99" s="349"/>
      <c r="L99" s="374" t="str">
        <f aca="false">IF(L98="","",VLOOKUP(L98,Infos!$E$3:$L$26,2,FALSE()))</f>
        <v>HELUIN Pascal</v>
      </c>
      <c r="M99" s="375"/>
      <c r="N99" s="375"/>
      <c r="O99" s="371"/>
      <c r="P99" s="371"/>
      <c r="Q99" s="371"/>
      <c r="R99" s="371"/>
      <c r="S99" s="371"/>
      <c r="T99" s="371"/>
      <c r="U99" s="349"/>
      <c r="V99" s="349"/>
    </row>
    <row r="100" customFormat="false" ht="20.1" hidden="false" customHeight="true" outlineLevel="0" collapsed="false">
      <c r="A100" s="349"/>
      <c r="C100" s="376" t="n">
        <f aca="false">IF(A98="","",VLOOKUP(A98,Infos!$E$3:$L$26,5,FALSE()))</f>
        <v>5</v>
      </c>
      <c r="D100" s="377"/>
      <c r="E100" s="377"/>
      <c r="F100" s="377"/>
      <c r="G100" s="377"/>
      <c r="H100" s="377"/>
      <c r="I100" s="377"/>
      <c r="J100" s="377"/>
      <c r="K100" s="349"/>
      <c r="L100" s="349"/>
      <c r="N100" s="376" t="n">
        <f aca="false">IF(L98="","",VLOOKUP(L98,Infos!$E$3:$L$26,5,FALSE()))</f>
        <v>8</v>
      </c>
      <c r="O100" s="377"/>
      <c r="P100" s="377"/>
      <c r="Q100" s="377"/>
      <c r="R100" s="377"/>
      <c r="S100" s="377"/>
      <c r="T100" s="377"/>
      <c r="U100" s="378"/>
      <c r="V100" s="349"/>
    </row>
    <row r="101" customFormat="false" ht="12.75" hidden="false" customHeight="false" outlineLevel="0" collapsed="false">
      <c r="A101" s="379" t="str">
        <f aca="false">IF(A98="","",VLOOKUP(A98,Infos!$E$3:$L$26,3,FALSE()))</f>
        <v>SUS-TT</v>
      </c>
      <c r="D101" s="380"/>
      <c r="E101" s="380"/>
      <c r="F101" s="380"/>
      <c r="G101" s="380"/>
      <c r="H101" s="380"/>
      <c r="I101" s="380"/>
      <c r="J101" s="380"/>
      <c r="K101" s="349"/>
      <c r="L101" s="379" t="str">
        <f aca="false">IF(L98="","",VLOOKUP(L98,Infos!$E$3:$L$26,3,FALSE()))</f>
        <v>SUS-TT</v>
      </c>
      <c r="O101" s="380"/>
      <c r="P101" s="380"/>
      <c r="Q101" s="380"/>
      <c r="R101" s="380"/>
      <c r="S101" s="380"/>
      <c r="T101" s="380"/>
      <c r="U101" s="381"/>
      <c r="V101" s="349"/>
    </row>
    <row r="102" customFormat="false" ht="12.75" hidden="false" customHeight="false" outlineLevel="0" collapsed="false">
      <c r="A102" s="349"/>
      <c r="B102" s="382" t="s">
        <v>170</v>
      </c>
      <c r="D102" s="383"/>
      <c r="E102" s="383"/>
      <c r="F102" s="383"/>
      <c r="G102" s="383"/>
      <c r="H102" s="383"/>
      <c r="I102" s="383"/>
      <c r="J102" s="383"/>
      <c r="K102" s="349"/>
      <c r="L102" s="349"/>
      <c r="M102" s="382" t="s">
        <v>170</v>
      </c>
      <c r="O102" s="383"/>
      <c r="P102" s="383"/>
      <c r="Q102" s="383"/>
      <c r="R102" s="383"/>
      <c r="S102" s="383"/>
      <c r="T102" s="383"/>
      <c r="U102" s="384"/>
      <c r="V102" s="349"/>
    </row>
    <row r="103" customFormat="false" ht="18.75" hidden="false" customHeight="false" outlineLevel="0" collapsed="false">
      <c r="A103" s="370" t="str">
        <f aca="false">'Tableau des Barrages'!I22</f>
        <v>S11</v>
      </c>
      <c r="D103" s="372"/>
      <c r="E103" s="372"/>
      <c r="F103" s="372"/>
      <c r="G103" s="372"/>
      <c r="H103" s="372"/>
      <c r="I103" s="372"/>
      <c r="J103" s="372"/>
      <c r="K103" s="349"/>
      <c r="L103" s="370" t="str">
        <f aca="false">'Tableau des Barrages'!I26</f>
        <v>S18</v>
      </c>
      <c r="O103" s="372"/>
      <c r="P103" s="372"/>
      <c r="Q103" s="372"/>
      <c r="R103" s="372"/>
      <c r="S103" s="372"/>
      <c r="T103" s="372"/>
      <c r="U103" s="373"/>
      <c r="V103" s="349"/>
    </row>
    <row r="104" customFormat="false" ht="20.1" hidden="false" customHeight="true" outlineLevel="0" collapsed="false">
      <c r="A104" s="374" t="str">
        <f aca="false">IF(A103="","",VLOOKUP(A103,Infos!$E$3:$L$26,2,FALSE()))</f>
        <v>DOCKWILLER P-Hugo</v>
      </c>
      <c r="B104" s="375"/>
      <c r="C104" s="375"/>
      <c r="D104" s="371"/>
      <c r="E104" s="371"/>
      <c r="F104" s="371"/>
      <c r="G104" s="371"/>
      <c r="H104" s="371"/>
      <c r="I104" s="371"/>
      <c r="J104" s="371"/>
      <c r="K104" s="349"/>
      <c r="L104" s="374" t="str">
        <f aca="false">IF(L103="","",VLOOKUP(L103,Infos!$E$3:$L$26,2,FALSE()))</f>
        <v>MARTIN Lise</v>
      </c>
      <c r="M104" s="375"/>
      <c r="N104" s="375"/>
      <c r="O104" s="371"/>
      <c r="P104" s="371"/>
      <c r="Q104" s="371"/>
      <c r="R104" s="371"/>
      <c r="S104" s="371"/>
      <c r="T104" s="371"/>
      <c r="U104" s="349"/>
      <c r="V104" s="349"/>
    </row>
    <row r="105" customFormat="false" ht="20.1" hidden="false" customHeight="true" outlineLevel="0" collapsed="false">
      <c r="A105" s="349"/>
      <c r="C105" s="376" t="n">
        <f aca="false">IF(A103="","",VLOOKUP(A103,Infos!$E$3:$L$26,5,FALSE()))</f>
        <v>11</v>
      </c>
      <c r="D105" s="377"/>
      <c r="E105" s="377"/>
      <c r="F105" s="377"/>
      <c r="G105" s="377"/>
      <c r="H105" s="377"/>
      <c r="I105" s="377"/>
      <c r="J105" s="377"/>
      <c r="K105" s="349"/>
      <c r="L105" s="349"/>
      <c r="N105" s="376" t="n">
        <f aca="false">IF(L103="","",VLOOKUP(L103,Infos!$E$3:$L$26,5,FALSE()))</f>
        <v>8</v>
      </c>
      <c r="O105" s="377"/>
      <c r="P105" s="377"/>
      <c r="Q105" s="377"/>
      <c r="R105" s="377"/>
      <c r="S105" s="377"/>
      <c r="T105" s="377"/>
      <c r="U105" s="378"/>
      <c r="V105" s="349"/>
    </row>
    <row r="106" customFormat="false" ht="12.75" hidden="false" customHeight="false" outlineLevel="0" collapsed="false">
      <c r="A106" s="379" t="str">
        <f aca="false">IF(A103="","",VLOOKUP(A103,Infos!$E$3:$L$26,3,FALSE()))</f>
        <v>SUS-TT</v>
      </c>
      <c r="D106" s="380"/>
      <c r="E106" s="380"/>
      <c r="F106" s="380"/>
      <c r="G106" s="380"/>
      <c r="H106" s="380"/>
      <c r="I106" s="380"/>
      <c r="J106" s="380"/>
      <c r="K106" s="349"/>
      <c r="L106" s="379" t="str">
        <f aca="false">IF(L103="","",VLOOKUP(L103,Infos!$E$3:$L$26,3,FALSE()))</f>
        <v>SUS-TT</v>
      </c>
      <c r="O106" s="380"/>
      <c r="P106" s="380"/>
      <c r="Q106" s="380"/>
      <c r="R106" s="380"/>
      <c r="S106" s="380"/>
      <c r="T106" s="380"/>
      <c r="U106" s="381"/>
      <c r="V106" s="349"/>
    </row>
    <row r="107" customFormat="false" ht="12.75" hidden="false" customHeight="false" outlineLevel="0" collapsed="false">
      <c r="A107" s="349"/>
      <c r="D107" s="383"/>
      <c r="E107" s="383"/>
      <c r="F107" s="383"/>
      <c r="G107" s="383"/>
      <c r="H107" s="383"/>
      <c r="I107" s="383"/>
      <c r="J107" s="383"/>
      <c r="K107" s="349"/>
      <c r="L107" s="349"/>
      <c r="O107" s="383"/>
      <c r="P107" s="383"/>
      <c r="Q107" s="383"/>
      <c r="R107" s="383"/>
      <c r="S107" s="383"/>
      <c r="T107" s="383"/>
      <c r="U107" s="384"/>
      <c r="V107" s="349"/>
    </row>
    <row r="108" customFormat="false" ht="12.75" hidden="false" customHeight="false" outlineLevel="0" collapsed="false">
      <c r="A108" s="349"/>
      <c r="J108" s="353"/>
      <c r="K108" s="349"/>
      <c r="L108" s="349"/>
      <c r="V108" s="349"/>
    </row>
    <row r="109" customFormat="false" ht="20.1" hidden="false" customHeight="true" outlineLevel="0" collapsed="false">
      <c r="A109" s="385" t="s">
        <v>301</v>
      </c>
      <c r="B109" s="385"/>
      <c r="C109" s="385"/>
      <c r="D109" s="386" t="s">
        <v>302</v>
      </c>
      <c r="E109" s="386" t="s">
        <v>303</v>
      </c>
      <c r="F109" s="386" t="s">
        <v>304</v>
      </c>
      <c r="J109" s="353"/>
      <c r="K109" s="349"/>
      <c r="L109" s="385" t="s">
        <v>301</v>
      </c>
      <c r="M109" s="385"/>
      <c r="N109" s="385"/>
      <c r="O109" s="386" t="s">
        <v>302</v>
      </c>
      <c r="P109" s="386" t="s">
        <v>303</v>
      </c>
      <c r="Q109" s="386" t="s">
        <v>304</v>
      </c>
      <c r="V109" s="349"/>
    </row>
    <row r="110" customFormat="false" ht="20.1" hidden="false" customHeight="true" outlineLevel="0" collapsed="false">
      <c r="A110" s="387" t="str">
        <f aca="false">A99</f>
        <v>CALVAR Milo</v>
      </c>
      <c r="B110" s="388"/>
      <c r="C110" s="389"/>
      <c r="D110" s="372"/>
      <c r="E110" s="372"/>
      <c r="F110" s="372"/>
      <c r="J110" s="353"/>
      <c r="K110" s="349"/>
      <c r="L110" s="387" t="str">
        <f aca="false">L99</f>
        <v>HELUIN Pascal</v>
      </c>
      <c r="M110" s="388"/>
      <c r="N110" s="389"/>
      <c r="O110" s="372"/>
      <c r="P110" s="372"/>
      <c r="Q110" s="372"/>
      <c r="V110" s="349"/>
    </row>
    <row r="111" customFormat="false" ht="20.1" hidden="false" customHeight="true" outlineLevel="0" collapsed="false">
      <c r="A111" s="378"/>
      <c r="B111" s="390"/>
      <c r="C111" s="391"/>
      <c r="D111" s="377"/>
      <c r="E111" s="377"/>
      <c r="F111" s="377"/>
      <c r="J111" s="353"/>
      <c r="K111" s="349"/>
      <c r="L111" s="378"/>
      <c r="M111" s="390"/>
      <c r="N111" s="391"/>
      <c r="O111" s="377"/>
      <c r="P111" s="377"/>
      <c r="Q111" s="377"/>
      <c r="V111" s="349"/>
    </row>
    <row r="112" customFormat="false" ht="20.1" hidden="false" customHeight="true" outlineLevel="0" collapsed="false">
      <c r="A112" s="387" t="str">
        <f aca="false">A104</f>
        <v>DOCKWILLER P-Hugo</v>
      </c>
      <c r="B112" s="388"/>
      <c r="C112" s="389"/>
      <c r="D112" s="372"/>
      <c r="E112" s="372"/>
      <c r="F112" s="372"/>
      <c r="J112" s="353"/>
      <c r="K112" s="349"/>
      <c r="L112" s="387" t="str">
        <f aca="false">L104</f>
        <v>MARTIN Lise</v>
      </c>
      <c r="M112" s="388"/>
      <c r="N112" s="389"/>
      <c r="O112" s="372"/>
      <c r="P112" s="372"/>
      <c r="Q112" s="372"/>
      <c r="V112" s="349"/>
    </row>
    <row r="113" customFormat="false" ht="20.1" hidden="false" customHeight="true" outlineLevel="0" collapsed="false">
      <c r="A113" s="378"/>
      <c r="B113" s="390"/>
      <c r="C113" s="391"/>
      <c r="D113" s="377"/>
      <c r="E113" s="377"/>
      <c r="F113" s="377"/>
      <c r="J113" s="353"/>
      <c r="K113" s="349"/>
      <c r="L113" s="378"/>
      <c r="M113" s="390"/>
      <c r="N113" s="391"/>
      <c r="O113" s="377"/>
      <c r="P113" s="377"/>
      <c r="Q113" s="377"/>
      <c r="V113" s="349"/>
    </row>
    <row r="114" customFormat="false" ht="12.75" hidden="false" customHeight="false" outlineLevel="0" collapsed="false">
      <c r="A114" s="392" t="s">
        <v>305</v>
      </c>
      <c r="J114" s="353"/>
      <c r="K114" s="349"/>
      <c r="L114" s="392" t="s">
        <v>305</v>
      </c>
      <c r="V114" s="349"/>
    </row>
    <row r="115" customFormat="false" ht="12.75" hidden="false" customHeight="false" outlineLevel="0" collapsed="false">
      <c r="A115" s="349"/>
      <c r="J115" s="353"/>
      <c r="K115" s="349"/>
      <c r="L115" s="349"/>
      <c r="V115" s="349"/>
    </row>
    <row r="116" customFormat="false" ht="12.75" hidden="false" customHeight="false" outlineLevel="0" collapsed="false">
      <c r="A116" s="393" t="s">
        <v>306</v>
      </c>
      <c r="B116" s="390"/>
      <c r="C116" s="390"/>
      <c r="D116" s="390"/>
      <c r="E116" s="390"/>
      <c r="F116" s="390"/>
      <c r="G116" s="390"/>
      <c r="H116" s="390"/>
      <c r="I116" s="390"/>
      <c r="J116" s="391"/>
      <c r="K116" s="349"/>
      <c r="L116" s="393" t="s">
        <v>306</v>
      </c>
      <c r="M116" s="390"/>
      <c r="N116" s="390"/>
      <c r="O116" s="390"/>
      <c r="P116" s="390"/>
      <c r="Q116" s="390"/>
      <c r="R116" s="390"/>
      <c r="S116" s="390"/>
      <c r="T116" s="390"/>
      <c r="U116" s="390"/>
      <c r="V116" s="349"/>
    </row>
    <row r="117" customFormat="false" ht="12.75" hidden="false" customHeight="false" outlineLevel="0" collapsed="false"/>
  </sheetData>
  <mergeCells count="48">
    <mergeCell ref="A1:J1"/>
    <mergeCell ref="L1:U1"/>
    <mergeCell ref="A4:C4"/>
    <mergeCell ref="L4:O4"/>
    <mergeCell ref="D7:J7"/>
    <mergeCell ref="O7:U7"/>
    <mergeCell ref="A8:C8"/>
    <mergeCell ref="L8:N8"/>
    <mergeCell ref="D9:J9"/>
    <mergeCell ref="O9:U9"/>
    <mergeCell ref="A21:C21"/>
    <mergeCell ref="L21:N21"/>
    <mergeCell ref="A31:J31"/>
    <mergeCell ref="L31:U31"/>
    <mergeCell ref="A34:C34"/>
    <mergeCell ref="L34:O34"/>
    <mergeCell ref="D37:J37"/>
    <mergeCell ref="O37:U37"/>
    <mergeCell ref="A38:C38"/>
    <mergeCell ref="L38:N38"/>
    <mergeCell ref="D39:J39"/>
    <mergeCell ref="O39:U39"/>
    <mergeCell ref="A51:C51"/>
    <mergeCell ref="L51:N51"/>
    <mergeCell ref="A59:J59"/>
    <mergeCell ref="L59:U59"/>
    <mergeCell ref="A62:C62"/>
    <mergeCell ref="L62:O62"/>
    <mergeCell ref="D65:J65"/>
    <mergeCell ref="O65:U65"/>
    <mergeCell ref="A66:C66"/>
    <mergeCell ref="L66:N66"/>
    <mergeCell ref="D67:J67"/>
    <mergeCell ref="O67:U67"/>
    <mergeCell ref="A79:C79"/>
    <mergeCell ref="L79:N79"/>
    <mergeCell ref="A89:J89"/>
    <mergeCell ref="L89:U89"/>
    <mergeCell ref="A92:C92"/>
    <mergeCell ref="L92:O92"/>
    <mergeCell ref="D95:J95"/>
    <mergeCell ref="O95:U95"/>
    <mergeCell ref="A96:C96"/>
    <mergeCell ref="L96:N96"/>
    <mergeCell ref="D97:J97"/>
    <mergeCell ref="O97:U97"/>
    <mergeCell ref="A109:C109"/>
    <mergeCell ref="L109:N109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6" width="4.85"/>
    <col collapsed="false" customWidth="true" hidden="false" outlineLevel="0" max="2" min="2" style="394" width="1.7"/>
    <col collapsed="false" customWidth="true" hidden="false" outlineLevel="0" max="3" min="3" style="306" width="19.56"/>
    <col collapsed="false" customWidth="true" hidden="false" outlineLevel="0" max="4" min="4" style="395" width="4.85"/>
    <col collapsed="false" customWidth="true" hidden="false" outlineLevel="0" max="5" min="5" style="307" width="1.7"/>
    <col collapsed="false" customWidth="true" hidden="false" outlineLevel="0" max="6" min="6" style="396" width="19.56"/>
    <col collapsed="false" customWidth="true" hidden="false" outlineLevel="0" max="7" min="7" style="306" width="3.28"/>
    <col collapsed="false" customWidth="true" hidden="false" outlineLevel="0" max="8" min="8" style="307" width="1.7"/>
    <col collapsed="false" customWidth="true" hidden="false" outlineLevel="0" max="9" min="9" style="397" width="19.56"/>
    <col collapsed="false" customWidth="true" hidden="false" outlineLevel="0" max="10" min="10" style="306" width="4.28"/>
    <col collapsed="false" customWidth="true" hidden="false" outlineLevel="0" max="11" min="11" style="398" width="2.42"/>
    <col collapsed="false" customWidth="true" hidden="false" outlineLevel="0" max="12" min="12" style="306" width="4.28"/>
    <col collapsed="false" customWidth="true" hidden="false" outlineLevel="0" max="13" min="13" style="306" width="16.13"/>
    <col collapsed="false" customWidth="true" hidden="false" outlineLevel="0" max="14" min="14" style="307" width="1.7"/>
    <col collapsed="false" customWidth="true" hidden="false" outlineLevel="0" max="15" min="15" style="306" width="4.28"/>
    <col collapsed="false" customWidth="true" hidden="false" outlineLevel="0" max="16" min="16" style="306" width="19.56"/>
    <col collapsed="false" customWidth="true" hidden="false" outlineLevel="0" max="17" min="17" style="307" width="1.7"/>
    <col collapsed="false" customWidth="true" hidden="false" outlineLevel="0" max="18" min="18" style="306" width="3.28"/>
    <col collapsed="false" customWidth="true" hidden="false" outlineLevel="0" max="19" min="19" style="339" width="19.56"/>
    <col collapsed="false" customWidth="true" hidden="false" outlineLevel="0" max="20" min="20" style="307" width="1.7"/>
    <col collapsed="false" customWidth="true" hidden="false" outlineLevel="0" max="21" min="21" style="327" width="2.84"/>
    <col collapsed="false" customWidth="true" hidden="false" outlineLevel="0" max="22" min="22" style="339" width="19.56"/>
    <col collapsed="false" customWidth="true" hidden="false" outlineLevel="0" max="23" min="23" style="307" width="1.7"/>
    <col collapsed="false" customWidth="true" hidden="false" outlineLevel="0" max="24" min="24" style="306" width="4.56"/>
    <col collapsed="false" customWidth="true" hidden="false" outlineLevel="0" max="25" min="25" style="339" width="19.56"/>
    <col collapsed="false" customWidth="true" hidden="false" outlineLevel="0" max="26" min="26" style="394" width="4.56"/>
    <col collapsed="false" customWidth="false" hidden="false" outlineLevel="0" max="257" min="27" style="306" width="11.42"/>
  </cols>
  <sheetData>
    <row r="1" customFormat="false" ht="15" hidden="false" customHeight="true" outlineLevel="0" collapsed="false">
      <c r="A1" s="399" t="str">
        <f aca="false">Infos!B2</f>
        <v>TOURNOI INTERNE 2017</v>
      </c>
      <c r="B1" s="399"/>
      <c r="C1" s="399"/>
      <c r="F1" s="400" t="s">
        <v>307</v>
      </c>
      <c r="G1" s="400"/>
      <c r="H1" s="400"/>
      <c r="I1" s="401"/>
      <c r="J1" s="402"/>
      <c r="L1" s="341" t="str">
        <f aca="false">IF('Tableau des Barrages'!E3="","",'Tableau des Barrages'!E3)</f>
        <v>S1</v>
      </c>
      <c r="M1" s="320" t="str">
        <f aca="false">IF(L1="","",VLOOKUP(L1,liste_joueurs,2,FALSE()))&amp;" - "&amp;IF(L1="","",VLOOKUP(L1,liste_joueurs,5,FALSE()))</f>
        <v>FULLENWARTH Jean - N°871</v>
      </c>
      <c r="N1" s="321" t="n">
        <v>3</v>
      </c>
      <c r="O1" s="403"/>
      <c r="P1" s="403"/>
      <c r="T1" s="404"/>
      <c r="W1" s="404"/>
    </row>
    <row r="2" customFormat="false" ht="15" hidden="false" customHeight="true" outlineLevel="0" collapsed="false">
      <c r="A2" s="405" t="str">
        <f aca="false">Infos!B4</f>
        <v>Schiltigheim Exen</v>
      </c>
      <c r="B2" s="405"/>
      <c r="C2" s="405"/>
      <c r="E2" s="311"/>
      <c r="H2" s="321" t="n">
        <v>3</v>
      </c>
      <c r="I2" s="406" t="str">
        <f aca="false">IF(J2="","",VLOOKUP(J2,liste_joueurs,2,FALSE()))&amp;" - "&amp;IF(J2="","",VLOOKUP(J2,liste_joueurs,5,FALSE()))</f>
        <v>MARTIN Luana - 11</v>
      </c>
      <c r="J2" s="407" t="str">
        <f aca="false">IF(N1="","",IF(N1&lt;N3,L1,L3))</f>
        <v>S12</v>
      </c>
      <c r="K2" s="404"/>
      <c r="L2" s="408" t="n">
        <f aca="false">IF(M2="","",VLOOKUP(M2,horaires,2,FALSE()))</f>
        <v>1</v>
      </c>
      <c r="M2" s="409" t="s">
        <v>120</v>
      </c>
      <c r="N2" s="410"/>
      <c r="O2" s="407" t="str">
        <f aca="false">IF(N1="","",IF(N1&gt;N3,L1,L3))</f>
        <v>S1</v>
      </c>
      <c r="P2" s="320" t="str">
        <f aca="false">IF(O2="","",VLOOKUP(O2,liste_joueurs,2,FALSE()))&amp;" - "&amp;IF(O2="","",VLOOKUP(O2,liste_joueurs,5,FALSE()))</f>
        <v>FULLENWARTH Jean - N°871</v>
      </c>
      <c r="Q2" s="321" t="n">
        <v>3</v>
      </c>
    </row>
    <row r="3" customFormat="false" ht="15" hidden="false" customHeight="true" outlineLevel="0" collapsed="false">
      <c r="A3" s="405" t="str">
        <f aca="false">Infos!B3</f>
        <v>Dimanche 2 juillet 2017</v>
      </c>
      <c r="B3" s="405"/>
      <c r="C3" s="405"/>
      <c r="E3" s="311"/>
      <c r="H3" s="411"/>
      <c r="I3" s="412" t="n">
        <f aca="false">IF(I4="","",VLOOKUP(I4,horaires,3,FALSE()))</f>
        <v>0.479166666666667</v>
      </c>
      <c r="K3" s="404"/>
      <c r="L3" s="330" t="str">
        <f aca="false">IF('Tableau des Barrages'!E7="","",'Tableau des Barrages'!E7)</f>
        <v>S12</v>
      </c>
      <c r="M3" s="320" t="str">
        <f aca="false">IF(L3="","",VLOOKUP(L3,liste_joueurs,2,FALSE()))&amp;" - "&amp;IF(L3="","",VLOOKUP(L3,liste_joueurs,5,FALSE()))</f>
        <v>MARTIN Luana - 11</v>
      </c>
      <c r="N3" s="336" t="n">
        <v>1</v>
      </c>
      <c r="P3" s="413" t="n">
        <f aca="false">IF(P4="","",VLOOKUP(P4,horaires,3,FALSE()))</f>
        <v>0.479166666666667</v>
      </c>
      <c r="Q3" s="325"/>
    </row>
    <row r="4" customFormat="false" ht="15" hidden="false" customHeight="true" outlineLevel="0" collapsed="false">
      <c r="A4" s="414" t="str">
        <f aca="false">Infos!B5</f>
        <v>Saison 2016/2017</v>
      </c>
      <c r="B4" s="414"/>
      <c r="C4" s="414"/>
      <c r="E4" s="311" t="n">
        <v>3</v>
      </c>
      <c r="F4" s="406" t="str">
        <f aca="false">IF(G4="","",VLOOKUP(G4,liste_joueurs,2,FALSE()))&amp;" - "&amp;IF(G4="","",VLOOKUP(G4,liste_joueurs,5,FALSE()))</f>
        <v>MARTIN Luana - 11</v>
      </c>
      <c r="G4" s="415" t="str">
        <f aca="false">IF(H2="","",IF(H2&gt;H6,J2,J6))</f>
        <v>S12</v>
      </c>
      <c r="H4" s="416"/>
      <c r="I4" s="409" t="s">
        <v>134</v>
      </c>
      <c r="J4" s="408" t="n">
        <f aca="false">IF(I4="","",VLOOKUP(I4,horaires,2,FALSE()))</f>
        <v>3</v>
      </c>
      <c r="K4" s="404"/>
      <c r="M4" s="413" t="n">
        <f aca="false">IF(M2="","",VLOOKUP(M2,horaires,3,FALSE()))</f>
        <v>0.461805555555556</v>
      </c>
      <c r="O4" s="408" t="n">
        <f aca="false">IF(P4="","",VLOOKUP(P4,horaires,2,FALSE()))</f>
        <v>1</v>
      </c>
      <c r="P4" s="409" t="s">
        <v>132</v>
      </c>
      <c r="Q4" s="328"/>
      <c r="R4" s="407" t="str">
        <f aca="false">IF(Q2="","",IF(Q2&gt;Q6,O2,O6))</f>
        <v>S1</v>
      </c>
      <c r="S4" s="320" t="str">
        <f aca="false">IF(R4="","",VLOOKUP(R4,liste_joueurs,2,FALSE()))&amp;" - "&amp;IF(R4="","",VLOOKUP(R4,liste_joueurs,5,FALSE()))</f>
        <v>FULLENWARTH Jean - N°871</v>
      </c>
      <c r="T4" s="321" t="n">
        <v>2</v>
      </c>
    </row>
    <row r="5" customFormat="false" ht="15" hidden="false" customHeight="true" outlineLevel="0" collapsed="false">
      <c r="E5" s="411"/>
      <c r="H5" s="417"/>
      <c r="I5" s="396"/>
      <c r="K5" s="311"/>
      <c r="L5" s="330" t="str">
        <f aca="false">IF('Tableau des Barrages'!E11="","",'Tableau des Barrages'!E11)</f>
        <v>S5</v>
      </c>
      <c r="M5" s="320" t="str">
        <f aca="false">IF(L5="","",VLOOKUP(L5,liste_joueurs,2,FALSE()))&amp;" - "&amp;IF(L5="","",VLOOKUP(L5,liste_joueurs,5,FALSE()))</f>
        <v>PFLEGER Thomas - 16</v>
      </c>
      <c r="N5" s="321" t="n">
        <v>1</v>
      </c>
      <c r="P5" s="339"/>
      <c r="Q5" s="328"/>
      <c r="T5" s="325"/>
      <c r="U5" s="418"/>
    </row>
    <row r="6" customFormat="false" ht="15" hidden="false" customHeight="true" outlineLevel="0" collapsed="false">
      <c r="A6" s="339"/>
      <c r="E6" s="417"/>
      <c r="G6" s="339"/>
      <c r="H6" s="419" t="n">
        <v>2</v>
      </c>
      <c r="I6" s="406" t="str">
        <f aca="false">IF(J6="","",VLOOKUP(J6,liste_joueurs,2,FALSE()))&amp;" - "&amp;IF(J6="","",VLOOKUP(J6,liste_joueurs,5,FALSE()))</f>
        <v>PFLEGER Thomas - 16</v>
      </c>
      <c r="J6" s="407" t="str">
        <f aca="false">IF(N5="","",IF(N5&lt;N7,L5,L7))</f>
        <v>S5</v>
      </c>
      <c r="K6" s="404"/>
      <c r="L6" s="408" t="n">
        <f aca="false">IF(M6="","",VLOOKUP(M6,horaires,2,FALSE()))</f>
        <v>2</v>
      </c>
      <c r="M6" s="409" t="s">
        <v>121</v>
      </c>
      <c r="N6" s="410"/>
      <c r="O6" s="407" t="str">
        <f aca="false">IF(N5="","",IF(N5&gt;N7,L5,L7))</f>
        <v>S3</v>
      </c>
      <c r="P6" s="320" t="str">
        <f aca="false">IF(O6="","",VLOOKUP(O6,liste_joueurs,2,FALSE()))&amp;" - "&amp;IF(O6="","",VLOOKUP(O6,liste_joueurs,5,FALSE()))</f>
        <v>FULLENWARTH Raymond - 18</v>
      </c>
      <c r="Q6" s="336" t="n">
        <v>1</v>
      </c>
      <c r="R6" s="339"/>
      <c r="T6" s="328"/>
      <c r="U6" s="418"/>
    </row>
    <row r="7" customFormat="false" ht="15" hidden="false" customHeight="true" outlineLevel="0" collapsed="false">
      <c r="E7" s="417"/>
      <c r="F7" s="412" t="n">
        <f aca="false">IF(F8="","",VLOOKUP(F8,horaires,3,FALSE()))</f>
        <v>0.496527777777778</v>
      </c>
      <c r="H7" s="311"/>
      <c r="I7" s="396"/>
      <c r="K7" s="311"/>
      <c r="L7" s="341" t="str">
        <f aca="false">IF('Tableau des Barrages'!E15="","",'Tableau des Barrages'!E15)</f>
        <v>S3</v>
      </c>
      <c r="M7" s="320" t="str">
        <f aca="false">IF(L7="","",VLOOKUP(L7,liste_joueurs,2,FALSE()))&amp;" - "&amp;IF(L7="","",VLOOKUP(L7,liste_joueurs,5,FALSE()))</f>
        <v>FULLENWARTH Raymond - 18</v>
      </c>
      <c r="N7" s="336" t="n">
        <v>3</v>
      </c>
      <c r="P7" s="339"/>
      <c r="Q7" s="311"/>
      <c r="S7" s="413" t="n">
        <f aca="false">IF(S8="","",VLOOKUP(S8,horaires,3,FALSE()))</f>
        <v>0.496527777777778</v>
      </c>
      <c r="T7" s="328"/>
      <c r="U7" s="420"/>
    </row>
    <row r="8" customFormat="false" ht="15" hidden="false" customHeight="true" outlineLevel="0" collapsed="false">
      <c r="A8" s="421" t="s">
        <v>308</v>
      </c>
      <c r="B8" s="321"/>
      <c r="C8" s="406" t="str">
        <f aca="false">IF(D8="","",VLOOKUP(D8,liste_joueurs,2,FALSE()))&amp;" - "&amp;IF(D8="","",VLOOKUP(D8,liste_joueurs,5,FALSE()))</f>
        <v>MARTIN Luana - 11</v>
      </c>
      <c r="D8" s="415" t="str">
        <f aca="false">IF(E4="","",IF(E4&gt;E12,G4,G12))</f>
        <v>S12</v>
      </c>
      <c r="E8" s="416"/>
      <c r="F8" s="409" t="s">
        <v>146</v>
      </c>
      <c r="G8" s="408" t="n">
        <f aca="false">IF(F8="","",VLOOKUP(F8,horaires,2,FALSE()))</f>
        <v>3</v>
      </c>
      <c r="H8" s="311"/>
      <c r="I8" s="396"/>
      <c r="K8" s="404"/>
      <c r="M8" s="413" t="n">
        <f aca="false">IF(M6="","",VLOOKUP(M6,horaires,3,FALSE()))</f>
        <v>0.461805555555556</v>
      </c>
      <c r="P8" s="339"/>
      <c r="Q8" s="311"/>
      <c r="R8" s="408" t="n">
        <f aca="false">IF(S8="","",VLOOKUP(S8,horaires,2,FALSE()))</f>
        <v>1</v>
      </c>
      <c r="S8" s="409" t="s">
        <v>144</v>
      </c>
      <c r="U8" s="407" t="str">
        <f aca="false">IF(T4="","",IF(T4&gt;T12,R4,R12))</f>
        <v>S2</v>
      </c>
      <c r="V8" s="320" t="str">
        <f aca="false">IF(U8="","",VLOOKUP(U8,liste_joueurs,2,FALSE()))&amp;" - "&amp;IF(U8="","",VLOOKUP(U8,liste_joueurs,5,FALSE()))</f>
        <v>HOELTZEL Cédric - 20</v>
      </c>
      <c r="W8" s="321"/>
      <c r="X8" s="421" t="s">
        <v>309</v>
      </c>
    </row>
    <row r="9" customFormat="false" ht="15" hidden="false" customHeight="true" outlineLevel="0" collapsed="false">
      <c r="E9" s="417"/>
      <c r="H9" s="311"/>
      <c r="I9" s="396"/>
      <c r="K9" s="311"/>
      <c r="L9" s="341" t="str">
        <f aca="false">IF('Tableau des Barrages'!E17="","",'Tableau des Barrages'!E17)</f>
        <v>S4</v>
      </c>
      <c r="M9" s="320" t="str">
        <f aca="false">IF(L9="","",VLOOKUP(L9,liste_joueurs,2,FALSE()))&amp;" - "&amp;IF(L9="","",VLOOKUP(L9,liste_joueurs,5,FALSE()))</f>
        <v>LASAK Eric - 16</v>
      </c>
      <c r="N9" s="321" t="n">
        <v>3</v>
      </c>
      <c r="P9" s="339"/>
      <c r="Q9" s="311"/>
      <c r="T9" s="311"/>
      <c r="U9" s="422"/>
    </row>
    <row r="10" customFormat="false" ht="15" hidden="false" customHeight="true" outlineLevel="0" collapsed="false">
      <c r="E10" s="417"/>
      <c r="H10" s="321" t="n">
        <v>3</v>
      </c>
      <c r="I10" s="406" t="str">
        <f aca="false">IF(J10="","",VLOOKUP(J10,liste_joueurs,2,FALSE()))&amp;" - "&amp;IF(J10="","",VLOOKUP(J10,liste_joueurs,5,FALSE()))</f>
        <v>MALCZEWSKI Raph - 13</v>
      </c>
      <c r="J10" s="407" t="str">
        <f aca="false">IF(N9="","",IF(N9&lt;N11,L9,L11))</f>
        <v>S9</v>
      </c>
      <c r="K10" s="404"/>
      <c r="L10" s="408" t="n">
        <f aca="false">IF(M10="","",VLOOKUP(M10,horaires,2,FALSE()))</f>
        <v>3</v>
      </c>
      <c r="M10" s="409" t="s">
        <v>122</v>
      </c>
      <c r="N10" s="325"/>
      <c r="O10" s="407" t="str">
        <f aca="false">IF(N9="","",IF(N9&gt;N11,L9,L11))</f>
        <v>S4</v>
      </c>
      <c r="P10" s="320" t="str">
        <f aca="false">IF(O10="","",VLOOKUP(O10,liste_joueurs,2,FALSE()))&amp;" - "&amp;IF(O10="","",VLOOKUP(O10,liste_joueurs,5,FALSE()))</f>
        <v>LASAK Eric - 16</v>
      </c>
      <c r="Q10" s="321" t="n">
        <v>0</v>
      </c>
      <c r="R10" s="339"/>
      <c r="T10" s="311"/>
      <c r="U10" s="418"/>
    </row>
    <row r="11" customFormat="false" ht="15" hidden="false" customHeight="true" outlineLevel="0" collapsed="false">
      <c r="A11" s="421" t="s">
        <v>310</v>
      </c>
      <c r="B11" s="321"/>
      <c r="C11" s="406" t="str">
        <f aca="false">IF(D11="","",VLOOKUP(D11,liste_joueurs,2,FALSE()))&amp;" - "&amp;IF(D11="","",VLOOKUP(D11,liste_joueurs,5,FALSE()))</f>
        <v>MALCZEWSKI Raph - 13</v>
      </c>
      <c r="D11" s="415" t="str">
        <f aca="false">IF(E4="","",IF(E4&gt;E12,G12,G4))</f>
        <v>S9</v>
      </c>
      <c r="E11" s="417"/>
      <c r="H11" s="411"/>
      <c r="I11" s="412" t="n">
        <f aca="false">IF(I12="","",VLOOKUP(I12,horaires,3,FALSE()))</f>
        <v>0.479166666666667</v>
      </c>
      <c r="K11" s="311"/>
      <c r="L11" s="330" t="str">
        <f aca="false">IF('Tableau des Barrages'!E21="","",'Tableau des Barrages'!E21)</f>
        <v>S9</v>
      </c>
      <c r="M11" s="320" t="str">
        <f aca="false">IF(L11="","",VLOOKUP(L11,liste_joueurs,2,FALSE()))&amp;" - "&amp;IF(L11="","",VLOOKUP(L11,liste_joueurs,5,FALSE()))</f>
        <v>MALCZEWSKI Raph - 13</v>
      </c>
      <c r="N11" s="336" t="n">
        <v>0</v>
      </c>
      <c r="P11" s="413" t="n">
        <f aca="false">IF(P12="","",VLOOKUP(P12,horaires,3,FALSE()))</f>
        <v>0.479166666666667</v>
      </c>
      <c r="Q11" s="328"/>
      <c r="T11" s="311"/>
      <c r="U11" s="407" t="str">
        <f aca="false">IF(T4="","",IF(T4&gt;T12,R12,R4))</f>
        <v>S1</v>
      </c>
      <c r="V11" s="320" t="str">
        <f aca="false">IF(U11="","",VLOOKUP(U11,liste_joueurs,2,FALSE()))&amp;" - "&amp;IF(U11="","",VLOOKUP(U11,liste_joueurs,5,FALSE()))</f>
        <v>FULLENWARTH Jean - N°871</v>
      </c>
      <c r="W11" s="321"/>
      <c r="X11" s="421" t="s">
        <v>311</v>
      </c>
    </row>
    <row r="12" customFormat="false" ht="15" hidden="false" customHeight="true" outlineLevel="0" collapsed="false">
      <c r="A12" s="339"/>
      <c r="D12" s="423"/>
      <c r="E12" s="419" t="n">
        <v>1</v>
      </c>
      <c r="F12" s="406" t="str">
        <f aca="false">IF(G12="","",VLOOKUP(G12,liste_joueurs,2,FALSE()))&amp;" - "&amp;IF(G12="","",VLOOKUP(G12,liste_joueurs,5,FALSE()))</f>
        <v>MALCZEWSKI Raph - 13</v>
      </c>
      <c r="G12" s="415" t="str">
        <f aca="false">IF(H10="","",IF(H10&gt;H14,J10,J14))</f>
        <v>S9</v>
      </c>
      <c r="H12" s="416"/>
      <c r="I12" s="409" t="s">
        <v>135</v>
      </c>
      <c r="J12" s="408" t="n">
        <f aca="false">IF(I12="","",VLOOKUP(I12,horaires,2,FALSE()))</f>
        <v>4</v>
      </c>
      <c r="K12" s="404"/>
      <c r="L12" s="339"/>
      <c r="M12" s="413" t="n">
        <f aca="false">IF(M10="","",VLOOKUP(M10,horaires,3,FALSE()))</f>
        <v>0.461805555555556</v>
      </c>
      <c r="O12" s="408" t="n">
        <f aca="false">IF(P12="","",VLOOKUP(P12,horaires,2,FALSE()))</f>
        <v>2</v>
      </c>
      <c r="P12" s="409" t="s">
        <v>133</v>
      </c>
      <c r="Q12" s="328"/>
      <c r="R12" s="407" t="str">
        <f aca="false">IF(Q10="","",IF(Q10&gt;Q14,O10,O14))</f>
        <v>S2</v>
      </c>
      <c r="S12" s="320" t="str">
        <f aca="false">IF(R12="","",VLOOKUP(R12,liste_joueurs,2,FALSE()))&amp;" - "&amp;IF(R12="","",VLOOKUP(R12,liste_joueurs,5,FALSE()))</f>
        <v>HOELTZEL Cédric - 20</v>
      </c>
      <c r="T12" s="336" t="n">
        <v>3</v>
      </c>
      <c r="U12" s="418"/>
    </row>
    <row r="13" customFormat="false" ht="15" hidden="false" customHeight="true" outlineLevel="0" collapsed="false">
      <c r="A13" s="339"/>
      <c r="D13" s="424"/>
      <c r="E13" s="311"/>
      <c r="H13" s="417"/>
      <c r="I13" s="396"/>
      <c r="K13" s="404"/>
      <c r="L13" s="330" t="str">
        <f aca="false">IF('Tableau des Barrages'!E25="","",'Tableau des Barrages'!E25)</f>
        <v>S8</v>
      </c>
      <c r="M13" s="320" t="str">
        <f aca="false">IF(L13="","",VLOOKUP(L13,liste_joueurs,2,FALSE()))&amp;" - "&amp;IF(L13="","",VLOOKUP(L13,liste_joueurs,5,FALSE()))</f>
        <v>DUCHON Romain - 13</v>
      </c>
      <c r="N13" s="321" t="n">
        <v>1</v>
      </c>
      <c r="P13" s="339"/>
      <c r="Q13" s="328"/>
    </row>
    <row r="14" customFormat="false" ht="15" hidden="false" customHeight="true" outlineLevel="0" collapsed="false">
      <c r="A14" s="339"/>
      <c r="D14" s="424"/>
      <c r="E14" s="311"/>
      <c r="G14" s="339"/>
      <c r="H14" s="419" t="n">
        <v>0</v>
      </c>
      <c r="I14" s="406" t="str">
        <f aca="false">IF(J14="","",VLOOKUP(J14,liste_joueurs,2,FALSE()))&amp;" - "&amp;IF(J14="","",VLOOKUP(J14,liste_joueurs,5,FALSE()))</f>
        <v>DUCHON Romain - 13</v>
      </c>
      <c r="J14" s="407" t="str">
        <f aca="false">IF(N13="","",IF(N13&lt;N15,L13,L15))</f>
        <v>S8</v>
      </c>
      <c r="K14" s="404"/>
      <c r="L14" s="408" t="n">
        <f aca="false">IF(M14="","",VLOOKUP(M14,horaires,2,FALSE()))</f>
        <v>4</v>
      </c>
      <c r="M14" s="409" t="s">
        <v>123</v>
      </c>
      <c r="N14" s="325"/>
      <c r="O14" s="407" t="str">
        <f aca="false">IF(N13="","",IF(N13&gt;N15,L13,L15))</f>
        <v>S2</v>
      </c>
      <c r="P14" s="320" t="s">
        <v>312</v>
      </c>
      <c r="Q14" s="336" t="n">
        <v>3</v>
      </c>
      <c r="U14" s="306"/>
      <c r="V14" s="425"/>
    </row>
    <row r="15" customFormat="false" ht="15" hidden="false" customHeight="true" outlineLevel="0" collapsed="false">
      <c r="A15" s="339"/>
      <c r="D15" s="423"/>
      <c r="E15" s="426"/>
      <c r="F15" s="412" t="n">
        <f aca="false">IF(F17="","",VLOOKUP(F17,horaires,3,FALSE()))</f>
        <v>0.496527777777778</v>
      </c>
      <c r="K15" s="404"/>
      <c r="L15" s="341" t="str">
        <f aca="false">IF('Tableau des Barrages'!E29="","",'Tableau des Barrages'!E29)</f>
        <v>S2</v>
      </c>
      <c r="M15" s="320" t="str">
        <f aca="false">IF(L15="","",VLOOKUP(L15,liste_joueurs,2,FALSE()))&amp;" - "&amp;IF(L15="","",VLOOKUP(L15,liste_joueurs,5,FALSE()))</f>
        <v>HOELTZEL Cédric - 20</v>
      </c>
      <c r="N15" s="336" t="n">
        <v>3</v>
      </c>
      <c r="R15" s="327"/>
      <c r="S15" s="413" t="n">
        <f aca="false">IF(S17="","",VLOOKUP(S17,horaires,3,FALSE()))</f>
        <v>0.496527777777778</v>
      </c>
      <c r="U15" s="306"/>
      <c r="W15" s="394"/>
    </row>
    <row r="16" customFormat="false" ht="15" hidden="false" customHeight="true" outlineLevel="0" collapsed="false">
      <c r="A16" s="339"/>
      <c r="D16" s="423"/>
      <c r="E16" s="321"/>
      <c r="F16" s="406" t="str">
        <f aca="false">IF(G16="","",VLOOKUP(G16,liste_joueurs,2,FALSE()))&amp;" - "&amp;IF(G16="","",VLOOKUP(G16,liste_joueurs,5,FALSE()))</f>
        <v>PFLEGER Thomas - 16</v>
      </c>
      <c r="G16" s="407" t="str">
        <f aca="false">IF(H2="","",IF(H2&gt;H6,J6,J2))</f>
        <v>S5</v>
      </c>
      <c r="K16" s="404"/>
      <c r="L16" s="404"/>
      <c r="M16" s="413" t="n">
        <f aca="false">IF(M14="","",VLOOKUP(M14,horaires,3,FALSE()))</f>
        <v>0.461805555555556</v>
      </c>
      <c r="N16" s="311"/>
      <c r="R16" s="407" t="str">
        <f aca="false">IF(Q2="","",IF(Q2&gt;Q6,O6,O2))</f>
        <v>S3</v>
      </c>
      <c r="S16" s="320" t="str">
        <f aca="false">IF(R16="","",VLOOKUP(R16,liste_joueurs,2,FALSE()))&amp;" - "&amp;IF(R16="","",VLOOKUP(R16,liste_joueurs,5,FALSE()))</f>
        <v>FULLENWARTH Raymond - 18</v>
      </c>
      <c r="T16" s="321" t="n">
        <v>0</v>
      </c>
      <c r="U16" s="306"/>
      <c r="W16" s="394"/>
      <c r="Z16" s="421"/>
    </row>
    <row r="17" customFormat="false" ht="15" hidden="false" customHeight="true" outlineLevel="0" collapsed="false">
      <c r="A17" s="421" t="s">
        <v>313</v>
      </c>
      <c r="B17" s="321"/>
      <c r="C17" s="406" t="str">
        <f aca="false">IF(D17="","",VLOOKUP(D17,liste_joueurs,2,FALSE()))&amp;" - "&amp;IF(D17="","",VLOOKUP(D17,liste_joueurs,5,FALSE()))</f>
        <v>PFLEGER Thomas - 16</v>
      </c>
      <c r="D17" s="415" t="s">
        <v>39</v>
      </c>
      <c r="E17" s="416"/>
      <c r="F17" s="409" t="s">
        <v>147</v>
      </c>
      <c r="G17" s="408" t="n">
        <f aca="false">IF(F17="","",VLOOKUP(F17,horaires,2,FALSE()))</f>
        <v>4</v>
      </c>
      <c r="R17" s="408" t="n">
        <f aca="false">IF(S17="","",VLOOKUP(S17,horaires,2,FALSE()))</f>
        <v>2</v>
      </c>
      <c r="S17" s="409" t="s">
        <v>145</v>
      </c>
      <c r="T17" s="325"/>
      <c r="U17" s="407" t="str">
        <f aca="false">IF(T16="","",IF(T16&gt;T18,R16,R18))</f>
        <v>S4</v>
      </c>
      <c r="V17" s="320" t="str">
        <f aca="false">IF(U17="","",VLOOKUP(U17,liste_joueurs,2,FALSE()))&amp;" - "&amp;IF(U17="","",VLOOKUP(U17,liste_joueurs,5,FALSE()))</f>
        <v>LASAK Eric - 16</v>
      </c>
      <c r="W17" s="321"/>
      <c r="X17" s="421" t="s">
        <v>314</v>
      </c>
    </row>
    <row r="18" customFormat="false" ht="15" hidden="false" customHeight="true" outlineLevel="0" collapsed="false">
      <c r="E18" s="419"/>
      <c r="F18" s="406" t="str">
        <f aca="false">IF(G18="","",VLOOKUP(G18,liste_joueurs,2,FALSE()))&amp;" - "&amp;IF(G18="","",VLOOKUP(G18,liste_joueurs,5,FALSE()))</f>
        <v>DUCHON Romain - 13</v>
      </c>
      <c r="G18" s="407" t="str">
        <f aca="false">IF(H10="","",IF(H10&gt;H14,J14,J10))</f>
        <v>S8</v>
      </c>
      <c r="R18" s="407" t="str">
        <f aca="false">IF(Q10="","",IF(Q10&gt;Q14,O14,O10))</f>
        <v>S4</v>
      </c>
      <c r="S18" s="320" t="str">
        <f aca="false">IF(R18="","",VLOOKUP(R18,liste_joueurs,2,FALSE()))&amp;" - "&amp;IF(R18="","",VLOOKUP(R18,liste_joueurs,5,FALSE()))</f>
        <v>LASAK Eric - 16</v>
      </c>
      <c r="T18" s="336" t="n">
        <v>3</v>
      </c>
      <c r="U18" s="427"/>
    </row>
    <row r="19" customFormat="false" ht="15" hidden="false" customHeight="true" outlineLevel="0" collapsed="false">
      <c r="R19" s="327"/>
      <c r="U19" s="428"/>
    </row>
    <row r="20" customFormat="false" ht="15" hidden="false" customHeight="true" outlineLevel="0" collapsed="false">
      <c r="A20" s="421" t="s">
        <v>315</v>
      </c>
      <c r="B20" s="321"/>
      <c r="C20" s="406" t="str">
        <f aca="false">IF(D20="","",VLOOKUP(D20,liste_joueurs,2,FALSE()))&amp;" - "&amp;IF(D20="","",VLOOKUP(D20,liste_joueurs,5,FALSE()))</f>
        <v>DUCHON Romain - 13</v>
      </c>
      <c r="D20" s="407" t="s">
        <v>54</v>
      </c>
      <c r="R20" s="327"/>
      <c r="U20" s="407" t="str">
        <f aca="false">IF(T16="","",IF(T16&lt;T18,R16,R18))</f>
        <v>S3</v>
      </c>
      <c r="V20" s="320" t="str">
        <f aca="false">IF(U20="","",VLOOKUP(U20,liste_joueurs,2,FALSE()))&amp;" - "&amp;IF(U20="","",VLOOKUP(U20,liste_joueurs,5,FALSE()))</f>
        <v>FULLENWARTH Raymond - 18</v>
      </c>
      <c r="W20" s="321"/>
      <c r="X20" s="421" t="s">
        <v>316</v>
      </c>
    </row>
    <row r="21" customFormat="false" ht="15" hidden="false" customHeight="true" outlineLevel="0" collapsed="false">
      <c r="S21" s="306"/>
      <c r="T21" s="306"/>
      <c r="U21" s="306"/>
      <c r="V21" s="306"/>
      <c r="W21" s="306"/>
    </row>
    <row r="22" customFormat="false" ht="15" hidden="false" customHeight="true" outlineLevel="0" collapsed="false">
      <c r="S22" s="306"/>
      <c r="T22" s="306"/>
      <c r="U22" s="306"/>
      <c r="V22" s="306"/>
      <c r="W22" s="306"/>
    </row>
    <row r="23" customFormat="false" ht="15" hidden="false" customHeight="true" outlineLevel="0" collapsed="false">
      <c r="S23" s="306"/>
      <c r="T23" s="306"/>
      <c r="U23" s="306"/>
      <c r="V23" s="306"/>
      <c r="W23" s="30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6">
    <mergeCell ref="A1:C1"/>
    <mergeCell ref="F1:H1"/>
    <mergeCell ref="O1:P1"/>
    <mergeCell ref="A2:C2"/>
    <mergeCell ref="A3:C3"/>
    <mergeCell ref="A4:C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6" width="4.85"/>
    <col collapsed="false" customWidth="true" hidden="false" outlineLevel="0" max="2" min="2" style="394" width="1.7"/>
    <col collapsed="false" customWidth="true" hidden="false" outlineLevel="0" max="3" min="3" style="306" width="19.56"/>
    <col collapsed="false" customWidth="true" hidden="false" outlineLevel="0" max="4" min="4" style="395" width="4.85"/>
    <col collapsed="false" customWidth="true" hidden="false" outlineLevel="0" max="5" min="5" style="307" width="1.7"/>
    <col collapsed="false" customWidth="true" hidden="false" outlineLevel="0" max="6" min="6" style="396" width="19.56"/>
    <col collapsed="false" customWidth="true" hidden="false" outlineLevel="0" max="7" min="7" style="306" width="3.28"/>
    <col collapsed="false" customWidth="true" hidden="false" outlineLevel="0" max="8" min="8" style="307" width="1.7"/>
    <col collapsed="false" customWidth="true" hidden="false" outlineLevel="0" max="9" min="9" style="397" width="19.56"/>
    <col collapsed="false" customWidth="true" hidden="false" outlineLevel="0" max="10" min="10" style="306" width="4.28"/>
    <col collapsed="false" customWidth="true" hidden="false" outlineLevel="0" max="11" min="11" style="398" width="2.42"/>
    <col collapsed="false" customWidth="true" hidden="false" outlineLevel="0" max="12" min="12" style="306" width="4.28"/>
    <col collapsed="false" customWidth="true" hidden="false" outlineLevel="0" max="13" min="13" style="306" width="16.13"/>
    <col collapsed="false" customWidth="true" hidden="false" outlineLevel="0" max="14" min="14" style="307" width="1.7"/>
    <col collapsed="false" customWidth="true" hidden="false" outlineLevel="0" max="15" min="15" style="306" width="4.28"/>
    <col collapsed="false" customWidth="true" hidden="false" outlineLevel="0" max="16" min="16" style="306" width="19.56"/>
    <col collapsed="false" customWidth="true" hidden="false" outlineLevel="0" max="17" min="17" style="307" width="1.7"/>
    <col collapsed="false" customWidth="true" hidden="false" outlineLevel="0" max="18" min="18" style="306" width="3.28"/>
    <col collapsed="false" customWidth="true" hidden="false" outlineLevel="0" max="19" min="19" style="339" width="19.56"/>
    <col collapsed="false" customWidth="true" hidden="false" outlineLevel="0" max="20" min="20" style="307" width="1.7"/>
    <col collapsed="false" customWidth="true" hidden="false" outlineLevel="0" max="21" min="21" style="327" width="2.84"/>
    <col collapsed="false" customWidth="true" hidden="false" outlineLevel="0" max="22" min="22" style="339" width="19.56"/>
    <col collapsed="false" customWidth="true" hidden="false" outlineLevel="0" max="23" min="23" style="307" width="1.7"/>
    <col collapsed="false" customWidth="true" hidden="false" outlineLevel="0" max="24" min="24" style="306" width="4.56"/>
    <col collapsed="false" customWidth="true" hidden="false" outlineLevel="0" max="25" min="25" style="339" width="19.56"/>
    <col collapsed="false" customWidth="true" hidden="false" outlineLevel="0" max="26" min="26" style="394" width="4.56"/>
    <col collapsed="false" customWidth="false" hidden="false" outlineLevel="0" max="257" min="27" style="306" width="11.42"/>
  </cols>
  <sheetData>
    <row r="1" customFormat="false" ht="15" hidden="false" customHeight="true" outlineLevel="0" collapsed="false">
      <c r="A1" s="399" t="str">
        <f aca="false">Infos!B2</f>
        <v>TOURNOI INTERNE 2017</v>
      </c>
      <c r="B1" s="399"/>
      <c r="C1" s="399"/>
      <c r="F1" s="400" t="s">
        <v>317</v>
      </c>
      <c r="G1" s="400"/>
      <c r="H1" s="400"/>
      <c r="I1" s="401"/>
      <c r="J1" s="402"/>
      <c r="L1" s="341" t="str">
        <f aca="false">IF('Tableau des Barrages'!L3="","",'Tableau des Barrages'!L3)</f>
        <v>S7</v>
      </c>
      <c r="M1" s="320" t="str">
        <f aca="false">IF(L1="","",VLOOKUP(L1,liste_joueurs,2,FALSE()))&amp;" - "&amp;IF(L1="","",VLOOKUP(L1,liste_joueurs,5,FALSE()))</f>
        <v>LAURENT Christophe - 14</v>
      </c>
      <c r="N1" s="321" t="n">
        <v>3</v>
      </c>
      <c r="O1" s="403"/>
      <c r="P1" s="403"/>
      <c r="T1" s="404"/>
      <c r="W1" s="404"/>
    </row>
    <row r="2" customFormat="false" ht="15" hidden="false" customHeight="true" outlineLevel="0" collapsed="false">
      <c r="A2" s="405" t="str">
        <f aca="false">Infos!B4</f>
        <v>Schiltigheim Exen</v>
      </c>
      <c r="B2" s="405"/>
      <c r="C2" s="405"/>
      <c r="E2" s="311"/>
      <c r="H2" s="321" t="n">
        <v>3</v>
      </c>
      <c r="I2" s="406" t="str">
        <f aca="false">IF(J2="","",VLOOKUP(J2,liste_joueurs,2,FALSE()))&amp;" - "&amp;IF(J2="","",VLOOKUP(J2,liste_joueurs,5,FALSE()))</f>
        <v>LECHEVALIER Julien - 9</v>
      </c>
      <c r="J2" s="407" t="str">
        <f aca="false">IF(N1="","",IF(N1&lt;N3,L1,L3))</f>
        <v>S15</v>
      </c>
      <c r="K2" s="404"/>
      <c r="L2" s="408" t="n">
        <f aca="false">IF(M2="","",VLOOKUP(M2,horaires,2,FALSE()))</f>
        <v>5</v>
      </c>
      <c r="M2" s="409" t="s">
        <v>124</v>
      </c>
      <c r="N2" s="410"/>
      <c r="O2" s="407" t="str">
        <f aca="false">IF(N1="","",IF(N1&gt;N3,L1,L3))</f>
        <v>S7</v>
      </c>
      <c r="P2" s="320" t="str">
        <f aca="false">IF(O2="","",VLOOKUP(O2,liste_joueurs,2,FALSE()))&amp;" - "&amp;IF(O2="","",VLOOKUP(O2,liste_joueurs,5,FALSE()))</f>
        <v>LAURENT Christophe - 14</v>
      </c>
      <c r="Q2" s="321" t="n">
        <v>3</v>
      </c>
    </row>
    <row r="3" customFormat="false" ht="15" hidden="false" customHeight="true" outlineLevel="0" collapsed="false">
      <c r="A3" s="405" t="str">
        <f aca="false">Infos!B3</f>
        <v>Dimanche 2 juillet 2017</v>
      </c>
      <c r="B3" s="405"/>
      <c r="C3" s="405"/>
      <c r="E3" s="311"/>
      <c r="H3" s="411"/>
      <c r="I3" s="412" t="n">
        <f aca="false">IF(I4="","",VLOOKUP(I4,horaires,3,FALSE()))</f>
        <v>0.479166666666667</v>
      </c>
      <c r="K3" s="404"/>
      <c r="L3" s="330" t="str">
        <f aca="false">IF('Tableau des Barrages'!L7="","",'Tableau des Barrages'!L7)</f>
        <v>S15</v>
      </c>
      <c r="M3" s="320" t="str">
        <f aca="false">IF(L3="","",VLOOKUP(L3,liste_joueurs,2,FALSE()))&amp;" - "&amp;IF(L3="","",VLOOKUP(L3,liste_joueurs,5,FALSE()))</f>
        <v>LECHEVALIER Julien - 9</v>
      </c>
      <c r="N3" s="336" t="n">
        <v>0</v>
      </c>
      <c r="P3" s="413" t="n">
        <f aca="false">IF(P4="","",VLOOKUP(P4,horaires,3,FALSE()))</f>
        <v>0.479166666666667</v>
      </c>
      <c r="Q3" s="325"/>
    </row>
    <row r="4" customFormat="false" ht="15" hidden="false" customHeight="true" outlineLevel="0" collapsed="false">
      <c r="A4" s="414" t="str">
        <f aca="false">Infos!B5</f>
        <v>Saison 2016/2017</v>
      </c>
      <c r="B4" s="414"/>
      <c r="C4" s="414"/>
      <c r="E4" s="311" t="n">
        <v>0</v>
      </c>
      <c r="F4" s="406" t="str">
        <f aca="false">IF(G4="","",VLOOKUP(G4,liste_joueurs,2,FALSE()))&amp;" - "&amp;IF(G4="","",VLOOKUP(G4,liste_joueurs,5,FALSE()))</f>
        <v>LECHEVALIER Julien - 9</v>
      </c>
      <c r="G4" s="415" t="str">
        <f aca="false">IF(H2="","",IF(H2&gt;H6,J2,J6))</f>
        <v>S15</v>
      </c>
      <c r="H4" s="416"/>
      <c r="I4" s="409" t="s">
        <v>138</v>
      </c>
      <c r="J4" s="408" t="n">
        <f aca="false">IF(I4="","",VLOOKUP(I4,horaires,2,FALSE()))</f>
        <v>7</v>
      </c>
      <c r="K4" s="404"/>
      <c r="M4" s="413" t="n">
        <f aca="false">IF(M2="","",VLOOKUP(M2,horaires,3,FALSE()))</f>
        <v>0.461805555555556</v>
      </c>
      <c r="O4" s="408" t="n">
        <f aca="false">IF(P4="","",VLOOKUP(P4,horaires,2,FALSE()))</f>
        <v>5</v>
      </c>
      <c r="P4" s="409" t="s">
        <v>136</v>
      </c>
      <c r="Q4" s="328"/>
      <c r="R4" s="407" t="str">
        <f aca="false">IF(Q2="","",IF(Q2&gt;Q6,O2,O6))</f>
        <v>S7</v>
      </c>
      <c r="S4" s="320" t="str">
        <f aca="false">IF(R4="","",VLOOKUP(R4,liste_joueurs,2,FALSE()))&amp;" - "&amp;IF(R4="","",VLOOKUP(R4,liste_joueurs,5,FALSE()))</f>
        <v>LAURENT Christophe - 14</v>
      </c>
      <c r="T4" s="321" t="n">
        <v>3</v>
      </c>
    </row>
    <row r="5" customFormat="false" ht="15" hidden="false" customHeight="true" outlineLevel="0" collapsed="false">
      <c r="E5" s="411"/>
      <c r="H5" s="417"/>
      <c r="I5" s="396"/>
      <c r="K5" s="311"/>
      <c r="L5" s="330" t="str">
        <f aca="false">IF('Tableau des Barrages'!L11="","",'Tableau des Barrages'!L11)</f>
        <v>S20</v>
      </c>
      <c r="M5" s="320" t="str">
        <f aca="false">IF(L5="","",VLOOKUP(L5,liste_joueurs,2,FALSE()))&amp;" - "&amp;IF(L5="","",VLOOKUP(L5,liste_joueurs,5,FALSE()))</f>
        <v>LEMARQUIS Diego - 7</v>
      </c>
      <c r="N5" s="321" t="n">
        <v>0</v>
      </c>
      <c r="P5" s="339"/>
      <c r="Q5" s="328"/>
      <c r="T5" s="325"/>
      <c r="U5" s="418"/>
    </row>
    <row r="6" customFormat="false" ht="15" hidden="false" customHeight="true" outlineLevel="0" collapsed="false">
      <c r="A6" s="339"/>
      <c r="E6" s="417"/>
      <c r="G6" s="339"/>
      <c r="H6" s="419" t="n">
        <v>1</v>
      </c>
      <c r="I6" s="406" t="str">
        <f aca="false">IF(J6="","",VLOOKUP(J6,liste_joueurs,2,FALSE()))&amp;" - "&amp;IF(J6="","",VLOOKUP(J6,liste_joueurs,5,FALSE()))</f>
        <v>LEMARQUIS Diego - 7</v>
      </c>
      <c r="J6" s="407" t="str">
        <f aca="false">IF(N5="","",IF(N5&lt;N7,L5,L7))</f>
        <v>S20</v>
      </c>
      <c r="K6" s="404"/>
      <c r="L6" s="408" t="n">
        <f aca="false">IF(M6="","",VLOOKUP(M6,horaires,2,FALSE()))</f>
        <v>6</v>
      </c>
      <c r="M6" s="409" t="s">
        <v>125</v>
      </c>
      <c r="N6" s="410"/>
      <c r="O6" s="407" t="str">
        <f aca="false">IF(N5="","",IF(N5&gt;N7,L5,L7))</f>
        <v>S10</v>
      </c>
      <c r="P6" s="320" t="str">
        <f aca="false">IF(O6="","",VLOOKUP(O6,liste_joueurs,2,FALSE()))&amp;" - "&amp;IF(O6="","",VLOOKUP(O6,liste_joueurs,5,FALSE()))</f>
        <v>CONSIGNY Antoine - 12</v>
      </c>
      <c r="Q6" s="336" t="n">
        <v>1</v>
      </c>
      <c r="R6" s="339"/>
      <c r="T6" s="328"/>
      <c r="U6" s="418"/>
    </row>
    <row r="7" customFormat="false" ht="15" hidden="false" customHeight="true" outlineLevel="0" collapsed="false">
      <c r="E7" s="417"/>
      <c r="F7" s="412" t="n">
        <f aca="false">IF(F8="","",VLOOKUP(F8,horaires,3,FALSE()))</f>
        <v>0.496527777777778</v>
      </c>
      <c r="H7" s="311"/>
      <c r="I7" s="396"/>
      <c r="K7" s="311"/>
      <c r="L7" s="341" t="str">
        <f aca="false">IF('Tableau des Barrages'!L15="","",'Tableau des Barrages'!L15)</f>
        <v>S10</v>
      </c>
      <c r="M7" s="320" t="str">
        <f aca="false">IF(L7="","",VLOOKUP(L7,liste_joueurs,2,FALSE()))&amp;" - "&amp;IF(L7="","",VLOOKUP(L7,liste_joueurs,5,FALSE()))</f>
        <v>CONSIGNY Antoine - 12</v>
      </c>
      <c r="N7" s="336" t="n">
        <v>3</v>
      </c>
      <c r="P7" s="339"/>
      <c r="Q7" s="311"/>
      <c r="S7" s="413" t="n">
        <f aca="false">IF(S8="","",VLOOKUP(S8,horaires,3,FALSE()))</f>
        <v>0.496527777777778</v>
      </c>
      <c r="T7" s="328"/>
      <c r="U7" s="420"/>
    </row>
    <row r="8" customFormat="false" ht="15" hidden="false" customHeight="true" outlineLevel="0" collapsed="false">
      <c r="A8" s="421" t="s">
        <v>308</v>
      </c>
      <c r="B8" s="321"/>
      <c r="C8" s="406" t="str">
        <f aca="false">IF(D8="","",VLOOKUP(D8,liste_joueurs,2,FALSE()))&amp;" - "&amp;IF(D8="","",VLOOKUP(D8,liste_joueurs,5,FALSE()))</f>
        <v>LEINDECKER Yannick - 15</v>
      </c>
      <c r="D8" s="415" t="str">
        <f aca="false">IF(E4="","",IF(E4&gt;E12,G4,G12))</f>
        <v>S6</v>
      </c>
      <c r="E8" s="416"/>
      <c r="F8" s="409" t="s">
        <v>150</v>
      </c>
      <c r="G8" s="408" t="n">
        <f aca="false">IF(F8="","",VLOOKUP(F8,horaires,2,FALSE()))</f>
        <v>7</v>
      </c>
      <c r="H8" s="311"/>
      <c r="I8" s="396"/>
      <c r="K8" s="404"/>
      <c r="M8" s="413" t="n">
        <f aca="false">IF(M6="","",VLOOKUP(M6,horaires,3,FALSE()))</f>
        <v>0.461805555555556</v>
      </c>
      <c r="P8" s="339"/>
      <c r="Q8" s="311"/>
      <c r="R8" s="408" t="n">
        <f aca="false">IF(S8="","",VLOOKUP(S8,horaires,2,FALSE()))</f>
        <v>5</v>
      </c>
      <c r="S8" s="409" t="s">
        <v>148</v>
      </c>
      <c r="U8" s="407" t="str">
        <f aca="false">IF(T4="","",IF(T4&gt;T12,R4,R12))</f>
        <v>S7</v>
      </c>
      <c r="V8" s="320" t="str">
        <f aca="false">IF(U8="","",VLOOKUP(U8,liste_joueurs,2,FALSE()))&amp;" - "&amp;IF(U8="","",VLOOKUP(U8,liste_joueurs,5,FALSE()))</f>
        <v>LAURENT Christophe - 14</v>
      </c>
      <c r="W8" s="321"/>
      <c r="X8" s="421" t="s">
        <v>309</v>
      </c>
    </row>
    <row r="9" customFormat="false" ht="15" hidden="false" customHeight="true" outlineLevel="0" collapsed="false">
      <c r="E9" s="417"/>
      <c r="H9" s="311"/>
      <c r="I9" s="396"/>
      <c r="K9" s="311"/>
      <c r="L9" s="341" t="str">
        <f aca="false">IF('Tableau des Barrages'!L17="","",'Tableau des Barrages'!L17)</f>
        <v>S6</v>
      </c>
      <c r="M9" s="320" t="str">
        <f aca="false">IF(L9="","",VLOOKUP(L9,liste_joueurs,2,FALSE()))&amp;" - "&amp;IF(L9="","",VLOOKUP(L9,liste_joueurs,5,FALSE()))</f>
        <v>LEINDECKER Yannick - 15</v>
      </c>
      <c r="N9" s="321" t="n">
        <v>1</v>
      </c>
      <c r="P9" s="339"/>
      <c r="Q9" s="311"/>
      <c r="T9" s="311"/>
      <c r="U9" s="422"/>
    </row>
    <row r="10" customFormat="false" ht="15" hidden="false" customHeight="true" outlineLevel="0" collapsed="false">
      <c r="E10" s="417"/>
      <c r="H10" s="321" t="n">
        <v>3</v>
      </c>
      <c r="I10" s="406" t="str">
        <f aca="false">IF(J10="","",VLOOKUP(J10,liste_joueurs,2,FALSE()))&amp;" - "&amp;IF(J10="","",VLOOKUP(J10,liste_joueurs,5,FALSE()))</f>
        <v>LEINDECKER Yannick - 15</v>
      </c>
      <c r="J10" s="407" t="str">
        <f aca="false">IF(N9="","",IF(N9&lt;N11,L9,L11))</f>
        <v>S6</v>
      </c>
      <c r="K10" s="404"/>
      <c r="L10" s="408" t="n">
        <f aca="false">IF(M10="","",VLOOKUP(M10,horaires,2,FALSE()))</f>
        <v>7</v>
      </c>
      <c r="M10" s="409" t="s">
        <v>126</v>
      </c>
      <c r="N10" s="325"/>
      <c r="O10" s="407" t="str">
        <f aca="false">IF(N9="","",IF(N9&gt;N11,L9,L11))</f>
        <v>S11</v>
      </c>
      <c r="P10" s="320" t="s">
        <v>318</v>
      </c>
      <c r="Q10" s="321" t="n">
        <v>3</v>
      </c>
      <c r="R10" s="339"/>
      <c r="T10" s="311"/>
      <c r="U10" s="418"/>
    </row>
    <row r="11" customFormat="false" ht="15" hidden="false" customHeight="true" outlineLevel="0" collapsed="false">
      <c r="A11" s="421" t="s">
        <v>310</v>
      </c>
      <c r="B11" s="321"/>
      <c r="C11" s="406" t="str">
        <f aca="false">IF(D11="","",VLOOKUP(D11,liste_joueurs,2,FALSE()))&amp;" - "&amp;IF(D11="","",VLOOKUP(D11,liste_joueurs,5,FALSE()))</f>
        <v>LECHEVALIER Julien - 9</v>
      </c>
      <c r="D11" s="415" t="str">
        <f aca="false">IF(E4="","",IF(E4&lt;E12,G4,G12))</f>
        <v>S15</v>
      </c>
      <c r="E11" s="417"/>
      <c r="H11" s="411"/>
      <c r="I11" s="412" t="n">
        <f aca="false">IF(I12="","",VLOOKUP(I12,horaires,3,FALSE()))</f>
        <v>0.479166666666667</v>
      </c>
      <c r="K11" s="311"/>
      <c r="L11" s="330" t="str">
        <f aca="false">IF('Tableau des Barrages'!L21="","",'Tableau des Barrages'!L21)</f>
        <v>S11</v>
      </c>
      <c r="M11" s="320" t="str">
        <f aca="false">IF(L11="","",VLOOKUP(L11,liste_joueurs,2,FALSE()))&amp;" - "&amp;IF(L11="","",VLOOKUP(L11,liste_joueurs,5,FALSE()))</f>
        <v>DOCKWILLER P-Hugo - 11</v>
      </c>
      <c r="N11" s="336" t="n">
        <v>3</v>
      </c>
      <c r="P11" s="413" t="n">
        <f aca="false">IF(P12="","",VLOOKUP(P12,horaires,3,FALSE()))</f>
        <v>0.479166666666667</v>
      </c>
      <c r="Q11" s="328"/>
      <c r="T11" s="311"/>
      <c r="U11" s="407" t="str">
        <f aca="false">IF(T4="","",IF(T4&gt;T12,R12,R4))</f>
        <v>S11</v>
      </c>
      <c r="V11" s="320" t="str">
        <f aca="false">IF(U11="","",VLOOKUP(U11,liste_joueurs,2,FALSE()))&amp;" - "&amp;IF(U11="","",VLOOKUP(U11,liste_joueurs,5,FALSE()))</f>
        <v>DOCKWILLER P-Hugo - 11</v>
      </c>
      <c r="W11" s="321"/>
      <c r="X11" s="421" t="s">
        <v>311</v>
      </c>
    </row>
    <row r="12" customFormat="false" ht="15" hidden="false" customHeight="true" outlineLevel="0" collapsed="false">
      <c r="A12" s="339"/>
      <c r="D12" s="423"/>
      <c r="E12" s="419" t="n">
        <v>3</v>
      </c>
      <c r="F12" s="406" t="str">
        <f aca="false">IF(G12="","",VLOOKUP(G12,liste_joueurs,2,FALSE()))&amp;" - "&amp;IF(G12="","",VLOOKUP(G12,liste_joueurs,5,FALSE()))</f>
        <v>LEINDECKER Yannick - 15</v>
      </c>
      <c r="G12" s="415" t="str">
        <f aca="false">IF(H10="","",IF(H10&gt;H14,J10,J14))</f>
        <v>S6</v>
      </c>
      <c r="H12" s="416"/>
      <c r="I12" s="409" t="s">
        <v>139</v>
      </c>
      <c r="J12" s="408" t="n">
        <f aca="false">IF(I12="","",VLOOKUP(I12,horaires,2,FALSE()))</f>
        <v>8</v>
      </c>
      <c r="K12" s="404"/>
      <c r="L12" s="339"/>
      <c r="M12" s="413" t="n">
        <f aca="false">IF(M10="","",VLOOKUP(M10,horaires,3,FALSE()))</f>
        <v>0.461805555555556</v>
      </c>
      <c r="O12" s="408" t="n">
        <f aca="false">IF(P12="","",VLOOKUP(P12,horaires,2,FALSE()))</f>
        <v>6</v>
      </c>
      <c r="P12" s="409" t="s">
        <v>137</v>
      </c>
      <c r="Q12" s="328"/>
      <c r="R12" s="407" t="str">
        <f aca="false">IF(Q10="","",IF(Q10&gt;Q14,O10,O14))</f>
        <v>S11</v>
      </c>
      <c r="S12" s="320" t="str">
        <f aca="false">IF(R12="","",VLOOKUP(R12,liste_joueurs,2,FALSE()))&amp;" - "&amp;IF(R12="","",VLOOKUP(R12,liste_joueurs,5,FALSE()))</f>
        <v>DOCKWILLER P-Hugo - 11</v>
      </c>
      <c r="T12" s="336" t="n">
        <v>2</v>
      </c>
      <c r="U12" s="418"/>
    </row>
    <row r="13" customFormat="false" ht="15" hidden="false" customHeight="true" outlineLevel="0" collapsed="false">
      <c r="A13" s="339"/>
      <c r="D13" s="424"/>
      <c r="E13" s="311"/>
      <c r="H13" s="417"/>
      <c r="I13" s="396"/>
      <c r="K13" s="404"/>
      <c r="L13" s="330" t="str">
        <f aca="false">IF('Tableau des Barrages'!L25="","",'Tableau des Barrages'!L25)</f>
        <v>S18</v>
      </c>
      <c r="M13" s="320" t="str">
        <f aca="false">IF(L13="","",VLOOKUP(L13,liste_joueurs,2,FALSE()))&amp;" - "&amp;IF(L13="","",VLOOKUP(L13,liste_joueurs,5,FALSE()))</f>
        <v>MARTIN Lise - 8</v>
      </c>
      <c r="N13" s="321" t="n">
        <v>0</v>
      </c>
      <c r="P13" s="339"/>
      <c r="Q13" s="328"/>
    </row>
    <row r="14" customFormat="false" ht="15" hidden="false" customHeight="true" outlineLevel="0" collapsed="false">
      <c r="A14" s="339"/>
      <c r="D14" s="424"/>
      <c r="E14" s="311"/>
      <c r="G14" s="339"/>
      <c r="H14" s="419" t="n">
        <v>1</v>
      </c>
      <c r="I14" s="406" t="str">
        <f aca="false">IF(J14="","",VLOOKUP(J14,liste_joueurs,2,FALSE()))&amp;" - "&amp;IF(J14="","",VLOOKUP(J14,liste_joueurs,5,FALSE()))</f>
        <v>MARTIN Lise - 8</v>
      </c>
      <c r="J14" s="407" t="str">
        <f aca="false">IF(N13="","",IF(N13&lt;N15,L13,L15))</f>
        <v>S18</v>
      </c>
      <c r="K14" s="404"/>
      <c r="L14" s="408" t="n">
        <f aca="false">IF(M14="","",VLOOKUP(M14,horaires,2,FALSE()))</f>
        <v>8</v>
      </c>
      <c r="M14" s="409" t="s">
        <v>127</v>
      </c>
      <c r="N14" s="325"/>
      <c r="O14" s="407" t="str">
        <f aca="false">IF(N13="","",IF(N13&gt;N15,L13,L15))</f>
        <v>S19</v>
      </c>
      <c r="P14" s="320" t="str">
        <f aca="false">IF(O14="","",VLOOKUP(O14,liste_joueurs,2,FALSE()))&amp;" - "&amp;IF(O14="","",VLOOKUP(O14,liste_joueurs,5,FALSE()))</f>
        <v>CONSIGNY Louis - 7</v>
      </c>
      <c r="Q14" s="336" t="n">
        <v>0</v>
      </c>
      <c r="U14" s="306"/>
      <c r="V14" s="425"/>
    </row>
    <row r="15" customFormat="false" ht="15" hidden="false" customHeight="true" outlineLevel="0" collapsed="false">
      <c r="A15" s="339"/>
      <c r="D15" s="423"/>
      <c r="E15" s="426"/>
      <c r="F15" s="412" t="n">
        <f aca="false">IF(F17="","",VLOOKUP(F17,horaires,3,FALSE()))</f>
        <v>0.496527777777778</v>
      </c>
      <c r="K15" s="404"/>
      <c r="L15" s="341" t="str">
        <f aca="false">IF('Tableau des Barrages'!L29="","",'Tableau des Barrages'!L29)</f>
        <v>S19</v>
      </c>
      <c r="M15" s="320" t="str">
        <f aca="false">IF(L15="","",VLOOKUP(L15,liste_joueurs,2,FALSE()))&amp;" - "&amp;IF(L15="","",VLOOKUP(L15,liste_joueurs,5,FALSE()))</f>
        <v>CONSIGNY Louis - 7</v>
      </c>
      <c r="N15" s="336" t="n">
        <v>3</v>
      </c>
      <c r="R15" s="327"/>
      <c r="S15" s="413" t="n">
        <f aca="false">IF(S17="","",VLOOKUP(S17,horaires,3,FALSE()))</f>
        <v>0.496527777777778</v>
      </c>
      <c r="U15" s="306"/>
      <c r="W15" s="394"/>
    </row>
    <row r="16" customFormat="false" ht="15" hidden="false" customHeight="true" outlineLevel="0" collapsed="false">
      <c r="A16" s="339"/>
      <c r="D16" s="423"/>
      <c r="E16" s="321" t="n">
        <v>3</v>
      </c>
      <c r="F16" s="406" t="str">
        <f aca="false">IF(G16="","",VLOOKUP(G16,liste_joueurs,2,FALSE()))&amp;" - "&amp;IF(G16="","",VLOOKUP(G16,liste_joueurs,5,FALSE()))</f>
        <v>LEMARQUIS Diego - 7</v>
      </c>
      <c r="G16" s="407" t="str">
        <f aca="false">IF(H2="","",IF(H2&gt;H6,J6,J2))</f>
        <v>S20</v>
      </c>
      <c r="K16" s="404"/>
      <c r="L16" s="404"/>
      <c r="M16" s="413" t="n">
        <f aca="false">IF(M14="","",VLOOKUP(M14,horaires,3,FALSE()))</f>
        <v>0.461805555555556</v>
      </c>
      <c r="N16" s="311"/>
      <c r="R16" s="407" t="str">
        <f aca="false">IF(Q2="","",IF(Q2&gt;Q6,O6,O2))</f>
        <v>S10</v>
      </c>
      <c r="S16" s="320" t="str">
        <f aca="false">IF(R16="","",VLOOKUP(R16,liste_joueurs,2,FALSE()))&amp;" - "&amp;IF(R16="","",VLOOKUP(R16,liste_joueurs,5,FALSE()))</f>
        <v>CONSIGNY Antoine - 12</v>
      </c>
      <c r="T16" s="321"/>
      <c r="U16" s="306"/>
      <c r="W16" s="394"/>
      <c r="Z16" s="421"/>
    </row>
    <row r="17" customFormat="false" ht="15" hidden="false" customHeight="true" outlineLevel="0" collapsed="false">
      <c r="A17" s="421" t="s">
        <v>313</v>
      </c>
      <c r="B17" s="321"/>
      <c r="C17" s="406" t="str">
        <f aca="false">IF(D17="","",VLOOKUP(D17,liste_joueurs,2,FALSE()))&amp;" - "&amp;IF(D17="","",VLOOKUP(D17,liste_joueurs,5,FALSE()))</f>
        <v>LEMARQUIS Diego - 7</v>
      </c>
      <c r="D17" s="415" t="str">
        <f aca="false">IF(E16="","",IF(E16&gt;E18,G16,G18))</f>
        <v>S20</v>
      </c>
      <c r="E17" s="416"/>
      <c r="F17" s="409" t="s">
        <v>151</v>
      </c>
      <c r="G17" s="408" t="n">
        <f aca="false">IF(F17="","",VLOOKUP(F17,horaires,2,FALSE()))</f>
        <v>8</v>
      </c>
      <c r="R17" s="408" t="n">
        <f aca="false">IF(S17="","",VLOOKUP(S17,horaires,2,FALSE()))</f>
        <v>6</v>
      </c>
      <c r="S17" s="409" t="s">
        <v>149</v>
      </c>
      <c r="T17" s="325"/>
      <c r="U17" s="407" t="s">
        <v>90</v>
      </c>
      <c r="V17" s="320" t="str">
        <f aca="false">IF(U17="","",VLOOKUP(U17,liste_joueurs,2,FALSE()))&amp;" - "&amp;IF(U17="","",VLOOKUP(U17,liste_joueurs,5,FALSE()))</f>
        <v>CONSIGNY Louis - 7</v>
      </c>
      <c r="W17" s="321"/>
      <c r="X17" s="421" t="s">
        <v>314</v>
      </c>
    </row>
    <row r="18" customFormat="false" ht="15" hidden="false" customHeight="true" outlineLevel="0" collapsed="false">
      <c r="E18" s="419" t="n">
        <v>0</v>
      </c>
      <c r="F18" s="406" t="str">
        <f aca="false">IF(G18="","",VLOOKUP(G18,liste_joueurs,2,FALSE()))&amp;" - "&amp;IF(G18="","",VLOOKUP(G18,liste_joueurs,5,FALSE()))</f>
        <v>MARTIN Lise - 8</v>
      </c>
      <c r="G18" s="407" t="str">
        <f aca="false">IF(H10="","",IF(H10&gt;H14,J14,J10))</f>
        <v>S18</v>
      </c>
      <c r="R18" s="407" t="str">
        <f aca="false">IF(Q10="","",IF(Q10&gt;Q14,O14,O10))</f>
        <v>S19</v>
      </c>
      <c r="S18" s="320" t="str">
        <f aca="false">IF(R18="","",VLOOKUP(R18,liste_joueurs,2,FALSE()))&amp;" - "&amp;IF(R18="","",VLOOKUP(R18,liste_joueurs,5,FALSE()))</f>
        <v>CONSIGNY Louis - 7</v>
      </c>
      <c r="T18" s="336"/>
      <c r="U18" s="427"/>
    </row>
    <row r="19" customFormat="false" ht="15" hidden="false" customHeight="true" outlineLevel="0" collapsed="false">
      <c r="R19" s="327"/>
      <c r="U19" s="428"/>
    </row>
    <row r="20" customFormat="false" ht="15" hidden="false" customHeight="true" outlineLevel="0" collapsed="false">
      <c r="A20" s="421" t="s">
        <v>315</v>
      </c>
      <c r="B20" s="321"/>
      <c r="C20" s="406" t="str">
        <f aca="false">IF(D20="","",VLOOKUP(D20,liste_joueurs,2,FALSE()))&amp;" - "&amp;IF(D20="","",VLOOKUP(D20,liste_joueurs,5,FALSE()))</f>
        <v>MARTIN Lise - 8</v>
      </c>
      <c r="D20" s="407" t="str">
        <f aca="false">IF(E16="","",IF(E16&gt;E18,G18,G16))</f>
        <v>S18</v>
      </c>
      <c r="R20" s="327"/>
      <c r="U20" s="407" t="s">
        <v>63</v>
      </c>
      <c r="V20" s="320" t="str">
        <f aca="false">IF(U20="","",VLOOKUP(U20,liste_joueurs,2,FALSE()))&amp;" - "&amp;IF(U20="","",VLOOKUP(U20,liste_joueurs,5,FALSE()))</f>
        <v>CONSIGNY Antoine - 12</v>
      </c>
      <c r="W20" s="321"/>
      <c r="X20" s="421" t="s">
        <v>316</v>
      </c>
    </row>
    <row r="21" customFormat="false" ht="15" hidden="false" customHeight="true" outlineLevel="0" collapsed="false">
      <c r="S21" s="306"/>
      <c r="T21" s="306"/>
      <c r="U21" s="306"/>
      <c r="V21" s="306"/>
      <c r="W21" s="306"/>
    </row>
    <row r="22" customFormat="false" ht="15" hidden="false" customHeight="true" outlineLevel="0" collapsed="false">
      <c r="S22" s="306"/>
      <c r="T22" s="306"/>
      <c r="U22" s="306"/>
      <c r="V22" s="306"/>
      <c r="W22" s="306"/>
    </row>
    <row r="23" customFormat="false" ht="15" hidden="false" customHeight="true" outlineLevel="0" collapsed="false">
      <c r="S23" s="306"/>
      <c r="T23" s="306"/>
      <c r="U23" s="306"/>
      <c r="V23" s="306"/>
      <c r="W23" s="30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6">
    <mergeCell ref="A1:C1"/>
    <mergeCell ref="F1:H1"/>
    <mergeCell ref="O1:P1"/>
    <mergeCell ref="A2:C2"/>
    <mergeCell ref="A3:C3"/>
    <mergeCell ref="A4:C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7" activeCellId="0" sqref="T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6" width="4.85"/>
    <col collapsed="false" customWidth="true" hidden="false" outlineLevel="0" max="2" min="2" style="394" width="1.7"/>
    <col collapsed="false" customWidth="true" hidden="false" outlineLevel="0" max="3" min="3" style="306" width="19.56"/>
    <col collapsed="false" customWidth="true" hidden="false" outlineLevel="0" max="4" min="4" style="395" width="4.85"/>
    <col collapsed="false" customWidth="true" hidden="false" outlineLevel="0" max="5" min="5" style="307" width="1.7"/>
    <col collapsed="false" customWidth="true" hidden="false" outlineLevel="0" max="6" min="6" style="396" width="19.56"/>
    <col collapsed="false" customWidth="true" hidden="false" outlineLevel="0" max="7" min="7" style="306" width="3.28"/>
    <col collapsed="false" customWidth="true" hidden="false" outlineLevel="0" max="8" min="8" style="307" width="1.7"/>
    <col collapsed="false" customWidth="true" hidden="false" outlineLevel="0" max="9" min="9" style="397" width="19.56"/>
    <col collapsed="false" customWidth="true" hidden="false" outlineLevel="0" max="10" min="10" style="306" width="4.28"/>
    <col collapsed="false" customWidth="true" hidden="false" outlineLevel="0" max="11" min="11" style="398" width="2.42"/>
    <col collapsed="false" customWidth="true" hidden="false" outlineLevel="0" max="12" min="12" style="306" width="4.28"/>
    <col collapsed="false" customWidth="true" hidden="false" outlineLevel="0" max="13" min="13" style="306" width="16.13"/>
    <col collapsed="false" customWidth="true" hidden="false" outlineLevel="0" max="14" min="14" style="307" width="1.7"/>
    <col collapsed="false" customWidth="true" hidden="false" outlineLevel="0" max="15" min="15" style="306" width="4.28"/>
    <col collapsed="false" customWidth="true" hidden="false" outlineLevel="0" max="16" min="16" style="306" width="19.56"/>
    <col collapsed="false" customWidth="true" hidden="false" outlineLevel="0" max="17" min="17" style="307" width="1.7"/>
    <col collapsed="false" customWidth="true" hidden="false" outlineLevel="0" max="18" min="18" style="306" width="3.28"/>
    <col collapsed="false" customWidth="true" hidden="false" outlineLevel="0" max="19" min="19" style="339" width="19.56"/>
    <col collapsed="false" customWidth="true" hidden="false" outlineLevel="0" max="20" min="20" style="307" width="1.7"/>
    <col collapsed="false" customWidth="true" hidden="false" outlineLevel="0" max="21" min="21" style="327" width="2.84"/>
    <col collapsed="false" customWidth="true" hidden="false" outlineLevel="0" max="22" min="22" style="339" width="19.56"/>
    <col collapsed="false" customWidth="true" hidden="false" outlineLevel="0" max="23" min="23" style="307" width="1.7"/>
    <col collapsed="false" customWidth="true" hidden="false" outlineLevel="0" max="24" min="24" style="306" width="4.56"/>
    <col collapsed="false" customWidth="true" hidden="false" outlineLevel="0" max="25" min="25" style="339" width="19.56"/>
    <col collapsed="false" customWidth="true" hidden="false" outlineLevel="0" max="26" min="26" style="394" width="4.56"/>
    <col collapsed="false" customWidth="false" hidden="false" outlineLevel="0" max="257" min="27" style="306" width="11.42"/>
  </cols>
  <sheetData>
    <row r="1" customFormat="false" ht="15" hidden="false" customHeight="true" outlineLevel="0" collapsed="false">
      <c r="A1" s="399" t="str">
        <f aca="false">Infos!B2</f>
        <v>TOURNOI INTERNE 2017</v>
      </c>
      <c r="B1" s="399"/>
      <c r="C1" s="399"/>
      <c r="F1" s="400" t="s">
        <v>319</v>
      </c>
      <c r="G1" s="400"/>
      <c r="H1" s="400"/>
      <c r="I1" s="401"/>
      <c r="J1" s="402"/>
      <c r="L1" s="341" t="str">
        <f aca="false">IF('Tableau des Barrages'!S3="","",'Tableau des Barrages'!S3)</f>
        <v>S16</v>
      </c>
      <c r="M1" s="320" t="str">
        <f aca="false">IF(L1="","",VLOOKUP(L1,liste_joueurs,2,FALSE()))&amp;" - "&amp;IF(L1="","",VLOOKUP(L1,liste_joueurs,5,FALSE()))</f>
        <v>LELONG Gérard - 8</v>
      </c>
      <c r="N1" s="321" t="n">
        <v>3</v>
      </c>
      <c r="O1" s="403"/>
      <c r="P1" s="403"/>
      <c r="T1" s="404"/>
      <c r="W1" s="404"/>
    </row>
    <row r="2" customFormat="false" ht="15" hidden="false" customHeight="true" outlineLevel="0" collapsed="false">
      <c r="A2" s="405" t="str">
        <f aca="false">Infos!B4</f>
        <v>Schiltigheim Exen</v>
      </c>
      <c r="B2" s="405"/>
      <c r="C2" s="405"/>
      <c r="E2" s="311"/>
      <c r="H2" s="321" t="n">
        <v>0</v>
      </c>
      <c r="I2" s="406" t="str">
        <f aca="false">IF(J2="","",VLOOKUP(J2,liste_joueurs,2,FALSE()))&amp;" - "&amp;IF(J2="","",VLOOKUP(J2,liste_joueurs,5,FALSE()))</f>
        <v>  - </v>
      </c>
      <c r="J2" s="407" t="str">
        <f aca="false">IF(N1="","",IF(N1&lt;N3,L1,L3))</f>
        <v>S13</v>
      </c>
      <c r="K2" s="404"/>
      <c r="L2" s="408" t="n">
        <f aca="false">IF(M2="","",VLOOKUP(M2,horaires,2,FALSE()))</f>
        <v>1</v>
      </c>
      <c r="M2" s="409" t="s">
        <v>120</v>
      </c>
      <c r="N2" s="410"/>
      <c r="O2" s="407" t="str">
        <f aca="false">IF(N1="","",IF(N1&gt;N3,L1,L3))</f>
        <v>S16</v>
      </c>
      <c r="P2" s="320" t="str">
        <f aca="false">IF(O2="","",VLOOKUP(O2,liste_joueurs,2,FALSE()))&amp;" - "&amp;IF(O2="","",VLOOKUP(O2,liste_joueurs,5,FALSE()))</f>
        <v>LELONG Gérard - 8</v>
      </c>
      <c r="Q2" s="321" t="n">
        <v>3</v>
      </c>
    </row>
    <row r="3" customFormat="false" ht="15" hidden="false" customHeight="true" outlineLevel="0" collapsed="false">
      <c r="A3" s="405" t="str">
        <f aca="false">Infos!B3</f>
        <v>Dimanche 2 juillet 2017</v>
      </c>
      <c r="B3" s="405"/>
      <c r="C3" s="405"/>
      <c r="E3" s="311"/>
      <c r="H3" s="411"/>
      <c r="I3" s="412" t="n">
        <f aca="false">IF(I4="","",VLOOKUP(I4,horaires,3,FALSE()))</f>
        <v>0.479166666666667</v>
      </c>
      <c r="K3" s="404"/>
      <c r="L3" s="330" t="str">
        <f aca="false">IF('Tableau des Barrages'!S7="","",'Tableau des Barrages'!S7)</f>
        <v>S13</v>
      </c>
      <c r="M3" s="320" t="str">
        <f aca="false">IF(L3="","",VLOOKUP(L3,liste_joueurs,2,FALSE()))&amp;" - "&amp;IF(L3="","",VLOOKUP(L3,liste_joueurs,5,FALSE()))</f>
        <v>  - </v>
      </c>
      <c r="N3" s="336" t="n">
        <v>0</v>
      </c>
      <c r="P3" s="413" t="n">
        <f aca="false">IF(P4="","",VLOOKUP(P4,horaires,3,FALSE()))</f>
        <v>0.479166666666667</v>
      </c>
      <c r="Q3" s="325"/>
    </row>
    <row r="4" customFormat="false" ht="15" hidden="false" customHeight="true" outlineLevel="0" collapsed="false">
      <c r="A4" s="414" t="str">
        <f aca="false">Infos!B5</f>
        <v>Saison 2016/2017</v>
      </c>
      <c r="B4" s="414"/>
      <c r="C4" s="414"/>
      <c r="E4" s="311"/>
      <c r="F4" s="406" t="str">
        <f aca="false">IF(G4="","",VLOOKUP(G4,liste_joueurs,2,FALSE()))&amp;" - "&amp;IF(G4="","",VLOOKUP(G4,liste_joueurs,5,FALSE()))</f>
        <v> ZWICKERT Antonin - 5</v>
      </c>
      <c r="G4" s="415" t="str">
        <f aca="false">IF(H2="","",IF(H2&gt;H6,J2,J6))</f>
        <v>S23</v>
      </c>
      <c r="H4" s="416"/>
      <c r="I4" s="409" t="s">
        <v>134</v>
      </c>
      <c r="J4" s="408" t="n">
        <f aca="false">IF(I4="","",VLOOKUP(I4,horaires,2,FALSE()))</f>
        <v>3</v>
      </c>
      <c r="K4" s="404"/>
      <c r="M4" s="413" t="n">
        <f aca="false">IF(M2="","",VLOOKUP(M2,horaires,3,FALSE()))</f>
        <v>0.461805555555556</v>
      </c>
      <c r="O4" s="408" t="n">
        <f aca="false">IF(P4="","",VLOOKUP(P4,horaires,2,FALSE()))</f>
        <v>1</v>
      </c>
      <c r="P4" s="409" t="s">
        <v>132</v>
      </c>
      <c r="Q4" s="328"/>
      <c r="R4" s="407" t="str">
        <f aca="false">IF(Q2="","",IF(Q2&gt;Q6,O2,O6))</f>
        <v>S16</v>
      </c>
      <c r="S4" s="320" t="str">
        <f aca="false">IF(R4="","",VLOOKUP(R4,liste_joueurs,2,FALSE()))&amp;" - "&amp;IF(R4="","",VLOOKUP(R4,liste_joueurs,5,FALSE()))</f>
        <v>LELONG Gérard - 8</v>
      </c>
      <c r="T4" s="321" t="n">
        <v>3</v>
      </c>
    </row>
    <row r="5" customFormat="false" ht="15" hidden="false" customHeight="true" outlineLevel="0" collapsed="false">
      <c r="E5" s="411"/>
      <c r="H5" s="417"/>
      <c r="I5" s="396"/>
      <c r="K5" s="311"/>
      <c r="L5" s="330" t="str">
        <f aca="false">IF('Tableau des Barrages'!S11="","",'Tableau des Barrages'!S11)</f>
        <v>S23</v>
      </c>
      <c r="M5" s="320" t="str">
        <f aca="false">IF(L5="","",VLOOKUP(L5,liste_joueurs,2,FALSE()))&amp;" - "&amp;IF(L5="","",VLOOKUP(L5,liste_joueurs,5,FALSE()))</f>
        <v> ZWICKERT Antonin - 5</v>
      </c>
      <c r="N5" s="321" t="n">
        <v>1</v>
      </c>
      <c r="P5" s="339"/>
      <c r="Q5" s="328"/>
      <c r="T5" s="325"/>
      <c r="U5" s="418"/>
    </row>
    <row r="6" customFormat="false" ht="15" hidden="false" customHeight="true" outlineLevel="0" collapsed="false">
      <c r="A6" s="339"/>
      <c r="E6" s="417"/>
      <c r="G6" s="339"/>
      <c r="H6" s="419" t="n">
        <v>3</v>
      </c>
      <c r="I6" s="406" t="str">
        <f aca="false">IF(J6="","",VLOOKUP(J6,liste_joueurs,2,FALSE()))&amp;" - "&amp;IF(J6="","",VLOOKUP(J6,liste_joueurs,5,FALSE()))</f>
        <v> ZWICKERT Antonin - 5</v>
      </c>
      <c r="J6" s="407" t="str">
        <f aca="false">IF(N5="","",IF(N5&lt;N7,L5,L7))</f>
        <v>S23</v>
      </c>
      <c r="K6" s="404"/>
      <c r="L6" s="408" t="n">
        <f aca="false">IF(M6="","",VLOOKUP(M6,horaires,2,FALSE()))</f>
        <v>2</v>
      </c>
      <c r="M6" s="409" t="s">
        <v>121</v>
      </c>
      <c r="N6" s="410"/>
      <c r="O6" s="407" t="str">
        <f aca="false">IF(N5="","",IF(N5&gt;N7,L5,L7))</f>
        <v>S14</v>
      </c>
      <c r="P6" s="320" t="str">
        <f aca="false">IF(O6="","",VLOOKUP(O6,liste_joueurs,2,FALSE()))&amp;" - "&amp;IF(O6="","",VLOOKUP(O6,liste_joueurs,5,FALSE()))</f>
        <v>MARTIN Michel - 9</v>
      </c>
      <c r="Q6" s="336" t="n">
        <v>1</v>
      </c>
      <c r="R6" s="339"/>
      <c r="T6" s="328"/>
      <c r="U6" s="418"/>
    </row>
    <row r="7" customFormat="false" ht="15" hidden="false" customHeight="true" outlineLevel="0" collapsed="false">
      <c r="E7" s="417"/>
      <c r="F7" s="412" t="n">
        <f aca="false">IF(F8="","",VLOOKUP(F8,horaires,3,FALSE()))</f>
        <v>0.496527777777778</v>
      </c>
      <c r="H7" s="311"/>
      <c r="I7" s="396"/>
      <c r="K7" s="311"/>
      <c r="L7" s="341" t="str">
        <f aca="false">IF('Tableau des Barrages'!S15="","",'Tableau des Barrages'!S15)</f>
        <v>S14</v>
      </c>
      <c r="M7" s="320" t="str">
        <f aca="false">IF(L7="","",VLOOKUP(L7,liste_joueurs,2,FALSE()))&amp;" - "&amp;IF(L7="","",VLOOKUP(L7,liste_joueurs,5,FALSE()))</f>
        <v>MARTIN Michel - 9</v>
      </c>
      <c r="N7" s="336" t="n">
        <v>3</v>
      </c>
      <c r="P7" s="339"/>
      <c r="Q7" s="311"/>
      <c r="S7" s="413" t="n">
        <f aca="false">IF(S8="","",VLOOKUP(S8,horaires,3,FALSE()))</f>
        <v>0.496527777777778</v>
      </c>
      <c r="T7" s="328"/>
      <c r="U7" s="420"/>
    </row>
    <row r="8" customFormat="false" ht="15" hidden="false" customHeight="true" outlineLevel="0" collapsed="false">
      <c r="A8" s="421" t="s">
        <v>320</v>
      </c>
      <c r="B8" s="321"/>
      <c r="C8" s="406" t="str">
        <f aca="false">IF(D8="","",VLOOKUP(D8,liste_joueurs,2,FALSE()))&amp;" - "&amp;IF(D8="","",VLOOKUP(D8,liste_joueurs,5,FALSE()))</f>
        <v>KNITTEL Camille - 5</v>
      </c>
      <c r="D8" s="415" t="s">
        <v>99</v>
      </c>
      <c r="E8" s="416"/>
      <c r="F8" s="409" t="s">
        <v>146</v>
      </c>
      <c r="G8" s="408" t="n">
        <f aca="false">IF(F8="","",VLOOKUP(F8,horaires,2,FALSE()))</f>
        <v>3</v>
      </c>
      <c r="H8" s="311"/>
      <c r="I8" s="396"/>
      <c r="K8" s="404"/>
      <c r="M8" s="413" t="n">
        <f aca="false">IF(M6="","",VLOOKUP(M6,horaires,3,FALSE()))</f>
        <v>0.461805555555556</v>
      </c>
      <c r="P8" s="339"/>
      <c r="Q8" s="311"/>
      <c r="R8" s="408" t="n">
        <f aca="false">IF(S8="","",VLOOKUP(S8,horaires,2,FALSE()))</f>
        <v>1</v>
      </c>
      <c r="S8" s="409" t="s">
        <v>144</v>
      </c>
      <c r="U8" s="407" t="str">
        <f aca="false">IF(T4="","",IF(T4&gt;T12,R4,R12))</f>
        <v>S16</v>
      </c>
      <c r="V8" s="320" t="str">
        <f aca="false">IF(U8="","",VLOOKUP(U8,liste_joueurs,2,FALSE()))&amp;" - "&amp;IF(U8="","",VLOOKUP(U8,liste_joueurs,5,FALSE()))</f>
        <v>LELONG Gérard - 8</v>
      </c>
      <c r="W8" s="321"/>
      <c r="X8" s="421" t="s">
        <v>321</v>
      </c>
    </row>
    <row r="9" customFormat="false" ht="15" hidden="false" customHeight="true" outlineLevel="0" collapsed="false">
      <c r="E9" s="417"/>
      <c r="H9" s="311"/>
      <c r="I9" s="396"/>
      <c r="K9" s="311"/>
      <c r="L9" s="341" t="str">
        <f aca="false">IF('Tableau des Barrages'!S17="","",'Tableau des Barrages'!S17)</f>
        <v>S21</v>
      </c>
      <c r="M9" s="320" t="str">
        <f aca="false">IF(L9="","",VLOOKUP(L9,liste_joueurs,2,FALSE()))&amp;" - "&amp;IF(L9="","",VLOOKUP(L9,liste_joueurs,5,FALSE()))</f>
        <v>CALVAR Milo - 5</v>
      </c>
      <c r="N9" s="321" t="n">
        <v>3</v>
      </c>
      <c r="P9" s="339"/>
      <c r="Q9" s="311"/>
      <c r="T9" s="311"/>
      <c r="U9" s="422"/>
    </row>
    <row r="10" customFormat="false" ht="15" hidden="false" customHeight="true" outlineLevel="0" collapsed="false">
      <c r="E10" s="417"/>
      <c r="H10" s="321" t="n">
        <v>0</v>
      </c>
      <c r="I10" s="406" t="str">
        <f aca="false">IF(J10="","",VLOOKUP(J10,liste_joueurs,2,FALSE()))&amp;" - "&amp;IF(J10="","",VLOOKUP(J10,liste_joueurs,5,FALSE()))</f>
        <v> - </v>
      </c>
      <c r="J10" s="407" t="str">
        <f aca="false">IF(N9="","",IF(N9&lt;N11,L9,L11))</f>
        <v/>
      </c>
      <c r="K10" s="404"/>
      <c r="L10" s="408" t="n">
        <f aca="false">IF(M10="","",VLOOKUP(M10,horaires,2,FALSE()))</f>
        <v>3</v>
      </c>
      <c r="M10" s="409" t="s">
        <v>122</v>
      </c>
      <c r="N10" s="325"/>
      <c r="O10" s="407" t="str">
        <f aca="false">IF(N9="","",IF(N9&gt;N11,L9,L11))</f>
        <v>S21</v>
      </c>
      <c r="P10" s="320" t="str">
        <f aca="false">IF(O10="","",VLOOKUP(O10,liste_joueurs,2,FALSE()))&amp;" - "&amp;IF(O10="","",VLOOKUP(O10,liste_joueurs,5,FALSE()))</f>
        <v>CALVAR Milo - 5</v>
      </c>
      <c r="Q10" s="321" t="n">
        <v>2</v>
      </c>
      <c r="R10" s="339"/>
      <c r="T10" s="311"/>
      <c r="U10" s="418"/>
    </row>
    <row r="11" customFormat="false" ht="15" hidden="false" customHeight="true" outlineLevel="0" collapsed="false">
      <c r="A11" s="421" t="s">
        <v>322</v>
      </c>
      <c r="B11" s="321"/>
      <c r="C11" s="406" t="str">
        <f aca="false">IF(D11="","",VLOOKUP(D11,liste_joueurs,2,FALSE()))&amp;" - "&amp;IF(D11="","",VLOOKUP(D11,liste_joueurs,5,FALSE()))</f>
        <v> ZWICKERT Antonin - 5</v>
      </c>
      <c r="D11" s="415" t="s">
        <v>102</v>
      </c>
      <c r="E11" s="417"/>
      <c r="H11" s="411"/>
      <c r="I11" s="412" t="n">
        <f aca="false">IF(I12="","",VLOOKUP(I12,horaires,3,FALSE()))</f>
        <v>0.479166666666667</v>
      </c>
      <c r="K11" s="311"/>
      <c r="L11" s="330" t="str">
        <f aca="false">IF('Tableau des Barrages'!S21="","",'Tableau des Barrages'!S21)</f>
        <v/>
      </c>
      <c r="M11" s="320" t="str">
        <f aca="false">IF(L11="","",VLOOKUP(L11,liste_joueurs,2,FALSE()))&amp;" - "&amp;IF(L11="","",VLOOKUP(L11,liste_joueurs,5,FALSE()))</f>
        <v> - </v>
      </c>
      <c r="N11" s="336" t="n">
        <v>0</v>
      </c>
      <c r="P11" s="413" t="n">
        <f aca="false">IF(P12="","",VLOOKUP(P12,horaires,3,FALSE()))</f>
        <v>0.479166666666667</v>
      </c>
      <c r="Q11" s="328"/>
      <c r="T11" s="311"/>
      <c r="U11" s="407" t="str">
        <f aca="false">IF(T4="","",IF(T4&gt;T12,R12,R4))</f>
        <v>S17</v>
      </c>
      <c r="V11" s="320" t="str">
        <f aca="false">IF(U11="","",VLOOKUP(U11,liste_joueurs,2,FALSE()))&amp;" - "&amp;IF(U11="","",VLOOKUP(U11,liste_joueurs,5,FALSE()))</f>
        <v>HELUIN Pascal - 8</v>
      </c>
      <c r="W11" s="321"/>
      <c r="X11" s="421" t="s">
        <v>323</v>
      </c>
    </row>
    <row r="12" customFormat="false" ht="15" hidden="false" customHeight="true" outlineLevel="0" collapsed="false">
      <c r="A12" s="339"/>
      <c r="D12" s="423"/>
      <c r="E12" s="419"/>
      <c r="F12" s="406" t="str">
        <f aca="false">IF(G12="","",VLOOKUP(G12,liste_joueurs,2,FALSE()))&amp;" - "&amp;IF(G12="","",VLOOKUP(G12,liste_joueurs,5,FALSE()))</f>
        <v>KNITTEL Camille - 5</v>
      </c>
      <c r="G12" s="415" t="str">
        <f aca="false">IF(H10="","",IF(H10&gt;H14,J10,J14))</f>
        <v>S22</v>
      </c>
      <c r="H12" s="416"/>
      <c r="I12" s="409" t="s">
        <v>135</v>
      </c>
      <c r="J12" s="408" t="n">
        <f aca="false">IF(I12="","",VLOOKUP(I12,horaires,2,FALSE()))</f>
        <v>4</v>
      </c>
      <c r="K12" s="404"/>
      <c r="L12" s="339"/>
      <c r="M12" s="413" t="n">
        <f aca="false">IF(M10="","",VLOOKUP(M10,horaires,3,FALSE()))</f>
        <v>0.461805555555556</v>
      </c>
      <c r="O12" s="408" t="n">
        <f aca="false">IF(P12="","",VLOOKUP(P12,horaires,2,FALSE()))</f>
        <v>2</v>
      </c>
      <c r="P12" s="409" t="s">
        <v>133</v>
      </c>
      <c r="Q12" s="328"/>
      <c r="R12" s="407" t="str">
        <f aca="false">IF(Q10="","",IF(Q10&gt;Q14,O10,O14))</f>
        <v>S17</v>
      </c>
      <c r="S12" s="320" t="str">
        <f aca="false">IF(R12="","",VLOOKUP(R12,liste_joueurs,2,FALSE()))&amp;" - "&amp;IF(R12="","",VLOOKUP(R12,liste_joueurs,5,FALSE()))</f>
        <v>HELUIN Pascal - 8</v>
      </c>
      <c r="T12" s="336" t="n">
        <v>0</v>
      </c>
      <c r="U12" s="418"/>
    </row>
    <row r="13" customFormat="false" ht="15" hidden="false" customHeight="true" outlineLevel="0" collapsed="false">
      <c r="A13" s="339"/>
      <c r="D13" s="424"/>
      <c r="E13" s="311"/>
      <c r="H13" s="417"/>
      <c r="I13" s="396"/>
      <c r="K13" s="404"/>
      <c r="L13" s="330" t="str">
        <f aca="false">IF('Tableau des Barrages'!S25="","",'Tableau des Barrages'!S25)</f>
        <v>S22</v>
      </c>
      <c r="M13" s="320" t="str">
        <f aca="false">IF(L13="","",VLOOKUP(L13,liste_joueurs,2,FALSE()))&amp;" - "&amp;IF(L13="","",VLOOKUP(L13,liste_joueurs,5,FALSE()))</f>
        <v>KNITTEL Camille - 5</v>
      </c>
      <c r="N13" s="321" t="n">
        <v>2</v>
      </c>
      <c r="P13" s="339"/>
      <c r="Q13" s="328"/>
    </row>
    <row r="14" customFormat="false" ht="15" hidden="false" customHeight="true" outlineLevel="0" collapsed="false">
      <c r="A14" s="339"/>
      <c r="D14" s="424"/>
      <c r="E14" s="311"/>
      <c r="G14" s="339"/>
      <c r="H14" s="419" t="n">
        <v>3</v>
      </c>
      <c r="I14" s="406" t="str">
        <f aca="false">IF(J14="","",VLOOKUP(J14,liste_joueurs,2,FALSE()))&amp;" - "&amp;IF(J14="","",VLOOKUP(J14,liste_joueurs,5,FALSE()))</f>
        <v>KNITTEL Camille - 5</v>
      </c>
      <c r="J14" s="407" t="str">
        <f aca="false">IF(N13="","",IF(N13&lt;N15,L13,L15))</f>
        <v>S22</v>
      </c>
      <c r="K14" s="404"/>
      <c r="L14" s="408" t="n">
        <f aca="false">IF(M14="","",VLOOKUP(M14,horaires,2,FALSE()))</f>
        <v>4</v>
      </c>
      <c r="M14" s="409" t="s">
        <v>123</v>
      </c>
      <c r="N14" s="325"/>
      <c r="O14" s="407" t="str">
        <f aca="false">IF(N13="","",IF(N13&gt;N15,L13,L15))</f>
        <v>S17</v>
      </c>
      <c r="P14" s="320" t="str">
        <f aca="false">IF(O14="","",VLOOKUP(O14,liste_joueurs,2,FALSE()))&amp;" - "&amp;IF(O14="","",VLOOKUP(O14,liste_joueurs,5,FALSE()))</f>
        <v>HELUIN Pascal - 8</v>
      </c>
      <c r="Q14" s="336" t="n">
        <v>3</v>
      </c>
      <c r="U14" s="306"/>
      <c r="V14" s="425"/>
    </row>
    <row r="15" customFormat="false" ht="15" hidden="false" customHeight="true" outlineLevel="0" collapsed="false">
      <c r="A15" s="339"/>
      <c r="D15" s="423"/>
      <c r="E15" s="426"/>
      <c r="F15" s="412" t="n">
        <f aca="false">IF(F17="","",VLOOKUP(F17,horaires,3,FALSE()))</f>
        <v>0.496527777777778</v>
      </c>
      <c r="K15" s="404"/>
      <c r="L15" s="341" t="str">
        <f aca="false">IF('Tableau des Barrages'!S29="","",'Tableau des Barrages'!S29)</f>
        <v>S17</v>
      </c>
      <c r="M15" s="320" t="str">
        <f aca="false">IF(L15="","",VLOOKUP(L15,liste_joueurs,2,FALSE()))&amp;" - "&amp;IF(L15="","",VLOOKUP(L15,liste_joueurs,5,FALSE()))</f>
        <v>HELUIN Pascal - 8</v>
      </c>
      <c r="N15" s="336" t="n">
        <v>3</v>
      </c>
      <c r="R15" s="327"/>
      <c r="S15" s="413" t="n">
        <f aca="false">IF(S17="","",VLOOKUP(S17,horaires,3,FALSE()))</f>
        <v>0.496527777777778</v>
      </c>
      <c r="U15" s="306"/>
      <c r="W15" s="394"/>
    </row>
    <row r="16" customFormat="false" ht="15" hidden="false" customHeight="true" outlineLevel="0" collapsed="false">
      <c r="A16" s="339"/>
      <c r="D16" s="423"/>
      <c r="E16" s="321"/>
      <c r="F16" s="406" t="str">
        <f aca="false">IF(G16="","",VLOOKUP(G16,liste_joueurs,2,FALSE()))&amp;" - "&amp;IF(G16="","",VLOOKUP(G16,liste_joueurs,5,FALSE()))</f>
        <v>  - </v>
      </c>
      <c r="G16" s="407" t="str">
        <f aca="false">IF(H2="","",IF(H2&gt;H6,J6,J2))</f>
        <v>S13</v>
      </c>
      <c r="K16" s="404"/>
      <c r="L16" s="404"/>
      <c r="M16" s="413" t="n">
        <f aca="false">IF(M14="","",VLOOKUP(M14,horaires,3,FALSE()))</f>
        <v>0.461805555555556</v>
      </c>
      <c r="N16" s="311"/>
      <c r="R16" s="407" t="str">
        <f aca="false">IF(Q2="","",IF(Q2&gt;Q6,O6,O2))</f>
        <v>S14</v>
      </c>
      <c r="S16" s="320" t="str">
        <f aca="false">IF(R16="","",VLOOKUP(R16,liste_joueurs,2,FALSE()))&amp;" - "&amp;IF(R16="","",VLOOKUP(R16,liste_joueurs,5,FALSE()))</f>
        <v>MARTIN Michel - 9</v>
      </c>
      <c r="T16" s="321" t="n">
        <v>3</v>
      </c>
      <c r="U16" s="306"/>
      <c r="W16" s="394"/>
      <c r="Z16" s="421"/>
    </row>
    <row r="17" customFormat="false" ht="15" hidden="false" customHeight="true" outlineLevel="0" collapsed="false">
      <c r="A17" s="421" t="s">
        <v>324</v>
      </c>
      <c r="B17" s="321"/>
      <c r="C17" s="406" t="str">
        <f aca="false">IF(D17="","",VLOOKUP(D17,liste_joueurs,2,FALSE()))&amp;" - "&amp;IF(D17="","",VLOOKUP(D17,liste_joueurs,5,FALSE()))</f>
        <v> - </v>
      </c>
      <c r="D17" s="415" t="str">
        <f aca="false">IF(E16="","",IF(E16&gt;E18,G16,G18))</f>
        <v/>
      </c>
      <c r="E17" s="416"/>
      <c r="F17" s="409" t="s">
        <v>147</v>
      </c>
      <c r="G17" s="408" t="n">
        <f aca="false">IF(F17="","",VLOOKUP(F17,horaires,2,FALSE()))</f>
        <v>4</v>
      </c>
      <c r="R17" s="408" t="n">
        <f aca="false">IF(S17="","",VLOOKUP(S17,horaires,2,FALSE()))</f>
        <v>2</v>
      </c>
      <c r="S17" s="409" t="s">
        <v>145</v>
      </c>
      <c r="T17" s="325" t="n">
        <v>0</v>
      </c>
      <c r="U17" s="407" t="str">
        <f aca="false">IF(T16="","",IF(T16&gt;T18,R16,R18))</f>
        <v>S14</v>
      </c>
      <c r="V17" s="320" t="str">
        <f aca="false">IF(U17="","",VLOOKUP(U17,liste_joueurs,2,FALSE()))&amp;" - "&amp;IF(U17="","",VLOOKUP(U17,liste_joueurs,5,FALSE()))</f>
        <v>MARTIN Michel - 9</v>
      </c>
      <c r="W17" s="321"/>
      <c r="X17" s="421" t="s">
        <v>325</v>
      </c>
    </row>
    <row r="18" customFormat="false" ht="15" hidden="false" customHeight="true" outlineLevel="0" collapsed="false">
      <c r="E18" s="419"/>
      <c r="F18" s="406" t="str">
        <f aca="false">IF(G18="","",VLOOKUP(G18,liste_joueurs,2,FALSE()))&amp;" - "&amp;IF(G18="","",VLOOKUP(G18,liste_joueurs,5,FALSE()))</f>
        <v> - </v>
      </c>
      <c r="G18" s="407" t="str">
        <f aca="false">IF(H10="","",IF(H10&gt;H14,J14,J10))</f>
        <v/>
      </c>
      <c r="R18" s="407" t="str">
        <f aca="false">IF(Q10="","",IF(Q10&gt;Q14,O14,O10))</f>
        <v>S21</v>
      </c>
      <c r="S18" s="320" t="str">
        <f aca="false">IF(R18="","",VLOOKUP(R18,liste_joueurs,2,FALSE()))&amp;" - "&amp;IF(R18="","",VLOOKUP(R18,liste_joueurs,5,FALSE()))</f>
        <v>CALVAR Milo - 5</v>
      </c>
      <c r="T18" s="336" t="n">
        <v>0</v>
      </c>
      <c r="U18" s="427"/>
    </row>
    <row r="19" customFormat="false" ht="15" hidden="false" customHeight="true" outlineLevel="0" collapsed="false">
      <c r="R19" s="327"/>
      <c r="U19" s="428"/>
    </row>
    <row r="20" customFormat="false" ht="15" hidden="false" customHeight="true" outlineLevel="0" collapsed="false">
      <c r="A20" s="421" t="s">
        <v>326</v>
      </c>
      <c r="B20" s="321"/>
      <c r="C20" s="406" t="str">
        <f aca="false">IF(D20="","",VLOOKUP(D20,liste_joueurs,2,FALSE()))&amp;" - "&amp;IF(D20="","",VLOOKUP(D20,liste_joueurs,5,FALSE()))</f>
        <v> - </v>
      </c>
      <c r="D20" s="407" t="str">
        <f aca="false">IF(E16="","",IF(E16&gt;E18,G18,G16))</f>
        <v/>
      </c>
      <c r="R20" s="327"/>
      <c r="U20" s="407" t="str">
        <f aca="false">IF(T16="","",IF(T16&lt;T18,R16,R18))</f>
        <v>S21</v>
      </c>
      <c r="V20" s="320" t="str">
        <f aca="false">IF(U20="","",VLOOKUP(U20,liste_joueurs,2,FALSE()))&amp;" - "&amp;IF(U20="","",VLOOKUP(U20,liste_joueurs,5,FALSE()))</f>
        <v>CALVAR Milo - 5</v>
      </c>
      <c r="W20" s="321"/>
      <c r="X20" s="421" t="s">
        <v>327</v>
      </c>
    </row>
    <row r="21" customFormat="false" ht="15" hidden="false" customHeight="true" outlineLevel="0" collapsed="false">
      <c r="S21" s="306"/>
      <c r="T21" s="306"/>
      <c r="U21" s="306"/>
      <c r="V21" s="306"/>
      <c r="W21" s="306"/>
    </row>
    <row r="22" customFormat="false" ht="15" hidden="false" customHeight="true" outlineLevel="0" collapsed="false">
      <c r="S22" s="306"/>
      <c r="T22" s="306"/>
      <c r="U22" s="306"/>
      <c r="V22" s="306"/>
      <c r="W22" s="306"/>
    </row>
    <row r="23" customFormat="false" ht="15" hidden="false" customHeight="true" outlineLevel="0" collapsed="false">
      <c r="S23" s="306"/>
      <c r="T23" s="306"/>
      <c r="U23" s="306"/>
      <c r="V23" s="306"/>
      <c r="W23" s="30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6">
    <mergeCell ref="A1:C1"/>
    <mergeCell ref="F1:H1"/>
    <mergeCell ref="O1:P1"/>
    <mergeCell ref="A2:C2"/>
    <mergeCell ref="A3:C3"/>
    <mergeCell ref="A4:C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1" activeCellId="0" sqref="L161"/>
    </sheetView>
  </sheetViews>
  <sheetFormatPr defaultColWidth="11.53515625" defaultRowHeight="12.75" zeroHeight="false" outlineLevelRow="0" outlineLevelCol="1"/>
  <cols>
    <col collapsed="false" customWidth="true" hidden="false" outlineLevel="0" max="3" min="1" style="347" width="8.28"/>
    <col collapsed="false" customWidth="true" hidden="false" outlineLevel="0" max="4" min="4" style="347" width="6.28"/>
    <col collapsed="false" customWidth="true" hidden="false" outlineLevel="0" max="5" min="5" style="347" width="7.28"/>
    <col collapsed="false" customWidth="true" hidden="false" outlineLevel="0" max="8" min="6" style="347" width="6.28"/>
    <col collapsed="false" customWidth="false" hidden="true" outlineLevel="1" max="10" min="9" style="347" width="11.53"/>
    <col collapsed="false" customWidth="true" hidden="false" outlineLevel="0" max="11" min="11" style="347" width="4.7"/>
    <col collapsed="false" customWidth="true" hidden="false" outlineLevel="0" max="14" min="12" style="347" width="8.28"/>
    <col collapsed="false" customWidth="true" hidden="false" outlineLevel="0" max="15" min="15" style="347" width="6.28"/>
    <col collapsed="false" customWidth="true" hidden="false" outlineLevel="0" max="16" min="16" style="347" width="7.28"/>
    <col collapsed="false" customWidth="true" hidden="false" outlineLevel="0" max="19" min="17" style="347" width="6.28"/>
    <col collapsed="false" customWidth="false" hidden="true" outlineLevel="1" max="21" min="20" style="347" width="11.53"/>
    <col collapsed="false" customWidth="true" hidden="false" outlineLevel="0" max="22" min="22" style="347" width="0.85"/>
    <col collapsed="false" customWidth="true" hidden="false" outlineLevel="0" max="23" min="23" style="347" width="0.56"/>
    <col collapsed="false" customWidth="false" hidden="true" outlineLevel="0" max="257" min="24" style="347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348" t="str">
        <f aca="false">Infos!$B$2</f>
        <v>TOURNOI INTERNE 2017</v>
      </c>
      <c r="B1" s="348"/>
      <c r="C1" s="348"/>
      <c r="D1" s="348"/>
      <c r="E1" s="348"/>
      <c r="F1" s="348"/>
      <c r="G1" s="348"/>
      <c r="H1" s="348"/>
      <c r="I1" s="348"/>
      <c r="J1" s="348"/>
      <c r="K1" s="349"/>
      <c r="L1" s="350" t="str">
        <f aca="false">$A$1</f>
        <v>TOURNOI INTERNE 2017</v>
      </c>
      <c r="M1" s="350"/>
      <c r="N1" s="350"/>
      <c r="O1" s="350"/>
      <c r="P1" s="350"/>
      <c r="Q1" s="350"/>
      <c r="R1" s="350"/>
      <c r="S1" s="350"/>
      <c r="T1" s="350"/>
      <c r="U1" s="350"/>
      <c r="V1" s="349"/>
    </row>
    <row r="2" customFormat="false" ht="15.75" hidden="false" customHeight="false" outlineLevel="0" collapsed="false">
      <c r="A2" s="349"/>
      <c r="D2" s="351" t="s">
        <v>294</v>
      </c>
      <c r="E2" s="352" t="n">
        <f aca="false">VLOOKUP(A4,Infos!$N$3:$P$201,3,FALSE())</f>
        <v>0.461805555555556</v>
      </c>
      <c r="J2" s="353"/>
      <c r="K2" s="349"/>
      <c r="L2" s="349"/>
      <c r="O2" s="351" t="s">
        <v>294</v>
      </c>
      <c r="P2" s="352" t="n">
        <f aca="false">VLOOKUP(L4,Infos!$N$3:$P$201,3,FALSE())</f>
        <v>0.461805555555556</v>
      </c>
      <c r="V2" s="349"/>
    </row>
    <row r="3" customFormat="false" ht="15.75" hidden="false" customHeight="false" outlineLevel="0" collapsed="false">
      <c r="A3" s="354" t="s">
        <v>295</v>
      </c>
      <c r="B3" s="355" t="str">
        <f aca="false">'Tableau de 8 A'!F1</f>
        <v>Série "A"</v>
      </c>
      <c r="J3" s="353"/>
      <c r="K3" s="349"/>
      <c r="L3" s="354" t="s">
        <v>295</v>
      </c>
      <c r="M3" s="355" t="str">
        <f aca="false">$B$3</f>
        <v>Série "A"</v>
      </c>
      <c r="V3" s="349"/>
    </row>
    <row r="4" customFormat="false" ht="12.75" hidden="false" customHeight="false" outlineLevel="0" collapsed="false">
      <c r="A4" s="356" t="s">
        <v>120</v>
      </c>
      <c r="B4" s="356"/>
      <c r="C4" s="356"/>
      <c r="D4" s="357"/>
      <c r="J4" s="353"/>
      <c r="K4" s="349"/>
      <c r="L4" s="358" t="s">
        <v>121</v>
      </c>
      <c r="M4" s="358"/>
      <c r="N4" s="358"/>
      <c r="O4" s="358"/>
      <c r="V4" s="349"/>
    </row>
    <row r="5" customFormat="false" ht="15.75" hidden="false" customHeight="false" outlineLevel="0" collapsed="false">
      <c r="A5" s="349"/>
      <c r="D5" s="347" t="s">
        <v>296</v>
      </c>
      <c r="E5" s="359" t="n">
        <f aca="false">VLOOKUP(A4,Infos!$N$3:$P$201,2,FALSE())</f>
        <v>1</v>
      </c>
      <c r="J5" s="353"/>
      <c r="K5" s="349"/>
      <c r="L5" s="349"/>
      <c r="O5" s="347" t="s">
        <v>296</v>
      </c>
      <c r="P5" s="359" t="n">
        <f aca="false">VLOOKUP(L4,Infos!$N$3:$P$201,2,FALSE())</f>
        <v>2</v>
      </c>
      <c r="V5" s="349"/>
    </row>
    <row r="6" customFormat="false" ht="12.75" hidden="false" customHeight="false" outlineLevel="0" collapsed="false">
      <c r="A6" s="360" t="s">
        <v>297</v>
      </c>
      <c r="B6" s="361"/>
      <c r="C6" s="361"/>
      <c r="D6" s="361"/>
      <c r="E6" s="361"/>
      <c r="F6" s="361"/>
      <c r="G6" s="361"/>
      <c r="H6" s="361"/>
      <c r="J6" s="353"/>
      <c r="K6" s="349"/>
      <c r="L6" s="360" t="s">
        <v>297</v>
      </c>
      <c r="M6" s="361"/>
      <c r="N6" s="361"/>
      <c r="O6" s="361"/>
      <c r="P6" s="361"/>
      <c r="Q6" s="361"/>
      <c r="R6" s="361"/>
      <c r="S6" s="361"/>
      <c r="V6" s="349"/>
    </row>
    <row r="7" customFormat="false" ht="20.1" hidden="false" customHeight="true" outlineLevel="0" collapsed="false">
      <c r="A7" s="349"/>
      <c r="D7" s="362" t="s">
        <v>298</v>
      </c>
      <c r="E7" s="362"/>
      <c r="F7" s="362"/>
      <c r="G7" s="362"/>
      <c r="H7" s="362"/>
      <c r="I7" s="362"/>
      <c r="J7" s="362"/>
      <c r="K7" s="349"/>
      <c r="L7" s="363"/>
      <c r="M7" s="364"/>
      <c r="N7" s="364"/>
      <c r="O7" s="362" t="s">
        <v>298</v>
      </c>
      <c r="P7" s="362"/>
      <c r="Q7" s="362"/>
      <c r="R7" s="362"/>
      <c r="S7" s="362"/>
      <c r="T7" s="362"/>
      <c r="U7" s="362"/>
      <c r="V7" s="349"/>
    </row>
    <row r="8" customFormat="false" ht="20.1" hidden="false" customHeight="true" outlineLevel="0" collapsed="false">
      <c r="A8" s="365" t="s">
        <v>299</v>
      </c>
      <c r="B8" s="365"/>
      <c r="C8" s="365"/>
      <c r="D8" s="366" t="n">
        <v>1</v>
      </c>
      <c r="E8" s="366" t="n">
        <v>2</v>
      </c>
      <c r="F8" s="366" t="n">
        <v>3</v>
      </c>
      <c r="G8" s="366" t="n">
        <v>4</v>
      </c>
      <c r="H8" s="366" t="n">
        <v>5</v>
      </c>
      <c r="I8" s="366" t="n">
        <v>6</v>
      </c>
      <c r="J8" s="366" t="n">
        <v>7</v>
      </c>
      <c r="K8" s="349"/>
      <c r="L8" s="365" t="s">
        <v>299</v>
      </c>
      <c r="M8" s="365"/>
      <c r="N8" s="365"/>
      <c r="O8" s="366" t="n">
        <v>1</v>
      </c>
      <c r="P8" s="366" t="n">
        <v>2</v>
      </c>
      <c r="Q8" s="366" t="n">
        <v>3</v>
      </c>
      <c r="R8" s="366" t="n">
        <v>4</v>
      </c>
      <c r="S8" s="366" t="n">
        <v>5</v>
      </c>
      <c r="T8" s="366" t="n">
        <v>6</v>
      </c>
      <c r="U8" s="367" t="n">
        <v>7</v>
      </c>
      <c r="V8" s="349"/>
    </row>
    <row r="9" customFormat="false" ht="20.1" hidden="false" customHeight="true" outlineLevel="0" collapsed="false">
      <c r="A9" s="365"/>
      <c r="B9" s="368"/>
      <c r="C9" s="368"/>
      <c r="D9" s="369" t="s">
        <v>300</v>
      </c>
      <c r="E9" s="369"/>
      <c r="F9" s="369"/>
      <c r="G9" s="369"/>
      <c r="H9" s="369"/>
      <c r="I9" s="369"/>
      <c r="J9" s="369"/>
      <c r="K9" s="349"/>
      <c r="L9" s="365"/>
      <c r="M9" s="368"/>
      <c r="N9" s="368"/>
      <c r="O9" s="369" t="s">
        <v>300</v>
      </c>
      <c r="P9" s="369"/>
      <c r="Q9" s="369"/>
      <c r="R9" s="369"/>
      <c r="S9" s="369"/>
      <c r="T9" s="369"/>
      <c r="U9" s="369"/>
      <c r="V9" s="349"/>
    </row>
    <row r="10" customFormat="false" ht="18.75" hidden="false" customHeight="false" outlineLevel="0" collapsed="false">
      <c r="A10" s="370" t="str">
        <f aca="false">'Tableau de 8 A'!$L$1</f>
        <v>S1</v>
      </c>
      <c r="D10" s="371"/>
      <c r="E10" s="371"/>
      <c r="F10" s="371"/>
      <c r="G10" s="371"/>
      <c r="H10" s="371"/>
      <c r="I10" s="371"/>
      <c r="J10" s="371"/>
      <c r="K10" s="349"/>
      <c r="L10" s="370" t="str">
        <f aca="false">'Tableau de 8 A'!$L$5</f>
        <v>S5</v>
      </c>
      <c r="O10" s="372"/>
      <c r="P10" s="372"/>
      <c r="Q10" s="372"/>
      <c r="R10" s="372"/>
      <c r="S10" s="372"/>
      <c r="T10" s="372"/>
      <c r="U10" s="373"/>
      <c r="V10" s="349"/>
    </row>
    <row r="11" customFormat="false" ht="20.1" hidden="false" customHeight="true" outlineLevel="0" collapsed="false">
      <c r="A11" s="374" t="str">
        <f aca="false">IF(A10="","",VLOOKUP(A10,Infos!$E$3:$L$26,2,FALSE()))</f>
        <v>FULLENWARTH Jean</v>
      </c>
      <c r="B11" s="375"/>
      <c r="C11" s="375"/>
      <c r="D11" s="371"/>
      <c r="E11" s="371"/>
      <c r="F11" s="371"/>
      <c r="G11" s="371"/>
      <c r="H11" s="371"/>
      <c r="I11" s="371"/>
      <c r="J11" s="371"/>
      <c r="K11" s="349"/>
      <c r="L11" s="374" t="str">
        <f aca="false">IF(L10="","",VLOOKUP(L10,Infos!$E$3:$L$26,2,FALSE()))</f>
        <v>PFLEGER Thomas</v>
      </c>
      <c r="M11" s="375"/>
      <c r="N11" s="375"/>
      <c r="O11" s="371"/>
      <c r="P11" s="371"/>
      <c r="Q11" s="371"/>
      <c r="R11" s="371"/>
      <c r="S11" s="371"/>
      <c r="T11" s="371"/>
      <c r="U11" s="349"/>
      <c r="V11" s="349"/>
    </row>
    <row r="12" customFormat="false" ht="20.1" hidden="false" customHeight="true" outlineLevel="0" collapsed="false">
      <c r="A12" s="349"/>
      <c r="C12" s="376" t="str">
        <f aca="false">IF(A10="","",VLOOKUP(A10,Infos!$E$3:$L$26,5,FALSE()))</f>
        <v>N°871</v>
      </c>
      <c r="D12" s="377"/>
      <c r="E12" s="377"/>
      <c r="F12" s="377"/>
      <c r="G12" s="377"/>
      <c r="H12" s="377"/>
      <c r="I12" s="377"/>
      <c r="J12" s="377"/>
      <c r="K12" s="349"/>
      <c r="L12" s="349"/>
      <c r="N12" s="376" t="n">
        <f aca="false">IF(L10="","",VLOOKUP(L10,Infos!$E$3:$L$26,5,FALSE()))</f>
        <v>16</v>
      </c>
      <c r="O12" s="377"/>
      <c r="P12" s="377"/>
      <c r="Q12" s="377"/>
      <c r="R12" s="377"/>
      <c r="S12" s="377"/>
      <c r="T12" s="377"/>
      <c r="U12" s="378"/>
      <c r="V12" s="349"/>
    </row>
    <row r="13" customFormat="false" ht="12.75" hidden="false" customHeight="false" outlineLevel="0" collapsed="false">
      <c r="A13" s="379" t="str">
        <f aca="false">IF(A10="","",VLOOKUP(A10,Infos!$E$3:$L$26,3,FALSE()))</f>
        <v>SUS-TT</v>
      </c>
      <c r="D13" s="380"/>
      <c r="E13" s="380"/>
      <c r="F13" s="380"/>
      <c r="G13" s="380"/>
      <c r="H13" s="380"/>
      <c r="I13" s="380"/>
      <c r="J13" s="380"/>
      <c r="K13" s="349"/>
      <c r="L13" s="379" t="str">
        <f aca="false">IF(L10="","",VLOOKUP(L10,Infos!$E$3:$L$26,3,FALSE()))</f>
        <v>SUS-TT</v>
      </c>
      <c r="O13" s="380"/>
      <c r="P13" s="380"/>
      <c r="Q13" s="380"/>
      <c r="R13" s="380"/>
      <c r="S13" s="380"/>
      <c r="T13" s="380"/>
      <c r="U13" s="381"/>
      <c r="V13" s="349"/>
    </row>
    <row r="14" customFormat="false" ht="12.75" hidden="false" customHeight="false" outlineLevel="0" collapsed="false">
      <c r="A14" s="349"/>
      <c r="B14" s="382" t="s">
        <v>170</v>
      </c>
      <c r="D14" s="383"/>
      <c r="E14" s="383"/>
      <c r="F14" s="383"/>
      <c r="G14" s="383"/>
      <c r="H14" s="383"/>
      <c r="I14" s="383"/>
      <c r="J14" s="383"/>
      <c r="K14" s="349"/>
      <c r="L14" s="349"/>
      <c r="M14" s="382" t="s">
        <v>170</v>
      </c>
      <c r="O14" s="383"/>
      <c r="P14" s="383"/>
      <c r="Q14" s="383"/>
      <c r="R14" s="383"/>
      <c r="S14" s="383"/>
      <c r="T14" s="383"/>
      <c r="U14" s="384"/>
      <c r="V14" s="349"/>
    </row>
    <row r="15" customFormat="false" ht="18.75" hidden="false" customHeight="false" outlineLevel="0" collapsed="false">
      <c r="A15" s="370" t="str">
        <f aca="false">'Tableau de 8 A'!$L$3</f>
        <v>S12</v>
      </c>
      <c r="D15" s="372"/>
      <c r="E15" s="372"/>
      <c r="F15" s="372"/>
      <c r="G15" s="372"/>
      <c r="H15" s="372"/>
      <c r="I15" s="372"/>
      <c r="J15" s="372"/>
      <c r="K15" s="349"/>
      <c r="L15" s="370" t="str">
        <f aca="false">'Tableau de 8 A'!$L$7</f>
        <v>S3</v>
      </c>
      <c r="O15" s="372"/>
      <c r="P15" s="372"/>
      <c r="Q15" s="372"/>
      <c r="R15" s="372"/>
      <c r="S15" s="372"/>
      <c r="T15" s="372"/>
      <c r="U15" s="373"/>
      <c r="V15" s="349"/>
    </row>
    <row r="16" customFormat="false" ht="20.1" hidden="false" customHeight="true" outlineLevel="0" collapsed="false">
      <c r="A16" s="374" t="str">
        <f aca="false">IF(A15="","",VLOOKUP(A15,Infos!$E$3:$L$26,2,FALSE()))</f>
        <v>MARTIN Luana</v>
      </c>
      <c r="B16" s="375"/>
      <c r="C16" s="375"/>
      <c r="D16" s="371"/>
      <c r="E16" s="371"/>
      <c r="F16" s="371"/>
      <c r="G16" s="371"/>
      <c r="H16" s="371"/>
      <c r="I16" s="371"/>
      <c r="J16" s="371"/>
      <c r="K16" s="349"/>
      <c r="L16" s="374" t="str">
        <f aca="false">IF(L15="","",VLOOKUP(L15,Infos!$E$3:$L$26,2,FALSE()))</f>
        <v>FULLENWARTH Raymond</v>
      </c>
      <c r="M16" s="375"/>
      <c r="N16" s="375"/>
      <c r="O16" s="371"/>
      <c r="P16" s="371"/>
      <c r="Q16" s="371"/>
      <c r="R16" s="371"/>
      <c r="S16" s="371"/>
      <c r="T16" s="371"/>
      <c r="U16" s="349"/>
      <c r="V16" s="349"/>
    </row>
    <row r="17" customFormat="false" ht="20.1" hidden="false" customHeight="true" outlineLevel="0" collapsed="false">
      <c r="A17" s="349"/>
      <c r="C17" s="376" t="n">
        <f aca="false">IF(A15="","",VLOOKUP(A15,Infos!$E$3:$L$26,5,FALSE()))</f>
        <v>11</v>
      </c>
      <c r="D17" s="377"/>
      <c r="E17" s="377"/>
      <c r="F17" s="377"/>
      <c r="G17" s="377"/>
      <c r="H17" s="377"/>
      <c r="I17" s="377"/>
      <c r="J17" s="377"/>
      <c r="K17" s="349"/>
      <c r="L17" s="349"/>
      <c r="N17" s="376" t="n">
        <f aca="false">IF(L15="","",VLOOKUP(L15,Infos!$E$3:$L$26,5,FALSE()))</f>
        <v>18</v>
      </c>
      <c r="O17" s="377"/>
      <c r="P17" s="377"/>
      <c r="Q17" s="377"/>
      <c r="R17" s="377"/>
      <c r="S17" s="377"/>
      <c r="T17" s="377"/>
      <c r="U17" s="378"/>
      <c r="V17" s="349"/>
    </row>
    <row r="18" customFormat="false" ht="12.75" hidden="false" customHeight="false" outlineLevel="0" collapsed="false">
      <c r="A18" s="379" t="str">
        <f aca="false">IF(A15="","",VLOOKUP(A15,Infos!$E$3:$L$26,3,FALSE()))</f>
        <v>SUS-TT</v>
      </c>
      <c r="D18" s="380"/>
      <c r="E18" s="380"/>
      <c r="F18" s="380"/>
      <c r="G18" s="380"/>
      <c r="H18" s="380"/>
      <c r="I18" s="380"/>
      <c r="J18" s="380"/>
      <c r="K18" s="349"/>
      <c r="L18" s="379" t="str">
        <f aca="false">IF(L15="","",VLOOKUP(L15,Infos!$E$3:$L$26,3,FALSE()))</f>
        <v>SUS-TT</v>
      </c>
      <c r="O18" s="380"/>
      <c r="P18" s="380"/>
      <c r="Q18" s="380"/>
      <c r="R18" s="380"/>
      <c r="S18" s="380"/>
      <c r="T18" s="380"/>
      <c r="U18" s="381"/>
      <c r="V18" s="349"/>
    </row>
    <row r="19" customFormat="false" ht="12.75" hidden="false" customHeight="false" outlineLevel="0" collapsed="false">
      <c r="A19" s="349"/>
      <c r="D19" s="383"/>
      <c r="E19" s="383"/>
      <c r="F19" s="383"/>
      <c r="G19" s="383"/>
      <c r="H19" s="383"/>
      <c r="I19" s="383"/>
      <c r="J19" s="383"/>
      <c r="K19" s="349"/>
      <c r="L19" s="349"/>
      <c r="O19" s="383"/>
      <c r="P19" s="383"/>
      <c r="Q19" s="383"/>
      <c r="R19" s="383"/>
      <c r="S19" s="383"/>
      <c r="T19" s="383"/>
      <c r="U19" s="384"/>
      <c r="V19" s="349"/>
    </row>
    <row r="20" customFormat="false" ht="12.75" hidden="false" customHeight="false" outlineLevel="0" collapsed="false">
      <c r="A20" s="349"/>
      <c r="J20" s="353"/>
      <c r="K20" s="349"/>
      <c r="L20" s="349"/>
      <c r="V20" s="349"/>
    </row>
    <row r="21" customFormat="false" ht="20.1" hidden="false" customHeight="true" outlineLevel="0" collapsed="false">
      <c r="A21" s="385" t="s">
        <v>301</v>
      </c>
      <c r="B21" s="385"/>
      <c r="C21" s="385"/>
      <c r="D21" s="386" t="s">
        <v>302</v>
      </c>
      <c r="E21" s="386" t="s">
        <v>303</v>
      </c>
      <c r="F21" s="386" t="s">
        <v>304</v>
      </c>
      <c r="J21" s="353"/>
      <c r="K21" s="349"/>
      <c r="L21" s="385" t="s">
        <v>301</v>
      </c>
      <c r="M21" s="385"/>
      <c r="N21" s="385"/>
      <c r="O21" s="386" t="s">
        <v>302</v>
      </c>
      <c r="P21" s="386" t="s">
        <v>303</v>
      </c>
      <c r="Q21" s="386" t="s">
        <v>304</v>
      </c>
      <c r="V21" s="349"/>
    </row>
    <row r="22" customFormat="false" ht="20.1" hidden="false" customHeight="true" outlineLevel="0" collapsed="false">
      <c r="A22" s="387" t="str">
        <f aca="false">A11</f>
        <v>FULLENWARTH Jean</v>
      </c>
      <c r="B22" s="388"/>
      <c r="C22" s="389"/>
      <c r="D22" s="372"/>
      <c r="E22" s="372"/>
      <c r="F22" s="372"/>
      <c r="J22" s="353"/>
      <c r="K22" s="349"/>
      <c r="L22" s="387" t="str">
        <f aca="false">L11</f>
        <v>PFLEGER Thomas</v>
      </c>
      <c r="M22" s="388"/>
      <c r="N22" s="389"/>
      <c r="O22" s="372"/>
      <c r="P22" s="372"/>
      <c r="Q22" s="372"/>
      <c r="V22" s="349"/>
    </row>
    <row r="23" customFormat="false" ht="20.1" hidden="false" customHeight="true" outlineLevel="0" collapsed="false">
      <c r="A23" s="378"/>
      <c r="B23" s="390"/>
      <c r="C23" s="391"/>
      <c r="D23" s="377"/>
      <c r="E23" s="377"/>
      <c r="F23" s="377"/>
      <c r="J23" s="353"/>
      <c r="K23" s="349"/>
      <c r="L23" s="378"/>
      <c r="M23" s="390"/>
      <c r="N23" s="391"/>
      <c r="O23" s="377"/>
      <c r="P23" s="377"/>
      <c r="Q23" s="377"/>
      <c r="V23" s="349"/>
    </row>
    <row r="24" customFormat="false" ht="20.1" hidden="false" customHeight="true" outlineLevel="0" collapsed="false">
      <c r="A24" s="387" t="str">
        <f aca="false">A16</f>
        <v>MARTIN Luana</v>
      </c>
      <c r="B24" s="388"/>
      <c r="C24" s="389"/>
      <c r="D24" s="372"/>
      <c r="E24" s="372"/>
      <c r="F24" s="372"/>
      <c r="J24" s="353"/>
      <c r="K24" s="349"/>
      <c r="L24" s="387" t="str">
        <f aca="false">L16</f>
        <v>FULLENWARTH Raymond</v>
      </c>
      <c r="M24" s="388"/>
      <c r="N24" s="389"/>
      <c r="O24" s="372"/>
      <c r="P24" s="372"/>
      <c r="Q24" s="372"/>
      <c r="V24" s="349"/>
    </row>
    <row r="25" customFormat="false" ht="20.1" hidden="false" customHeight="true" outlineLevel="0" collapsed="false">
      <c r="A25" s="378"/>
      <c r="B25" s="390"/>
      <c r="C25" s="391"/>
      <c r="D25" s="377"/>
      <c r="E25" s="377"/>
      <c r="F25" s="377"/>
      <c r="J25" s="353"/>
      <c r="K25" s="349"/>
      <c r="L25" s="378"/>
      <c r="M25" s="390"/>
      <c r="N25" s="391"/>
      <c r="O25" s="377"/>
      <c r="P25" s="377"/>
      <c r="Q25" s="377"/>
      <c r="V25" s="349"/>
    </row>
    <row r="26" customFormat="false" ht="12.75" hidden="false" customHeight="false" outlineLevel="0" collapsed="false">
      <c r="A26" s="392" t="s">
        <v>305</v>
      </c>
      <c r="J26" s="353"/>
      <c r="K26" s="349"/>
      <c r="L26" s="392" t="s">
        <v>305</v>
      </c>
      <c r="V26" s="349"/>
    </row>
    <row r="27" customFormat="false" ht="12.75" hidden="false" customHeight="false" outlineLevel="0" collapsed="false">
      <c r="A27" s="349"/>
      <c r="J27" s="353"/>
      <c r="K27" s="349"/>
      <c r="L27" s="349"/>
      <c r="V27" s="349"/>
    </row>
    <row r="28" customFormat="false" ht="12.75" hidden="false" customHeight="false" outlineLevel="0" collapsed="false">
      <c r="A28" s="393" t="s">
        <v>306</v>
      </c>
      <c r="B28" s="390"/>
      <c r="C28" s="390"/>
      <c r="D28" s="390"/>
      <c r="E28" s="390"/>
      <c r="F28" s="390"/>
      <c r="G28" s="390"/>
      <c r="H28" s="390"/>
      <c r="I28" s="390"/>
      <c r="J28" s="391"/>
      <c r="K28" s="349"/>
      <c r="L28" s="393" t="s">
        <v>306</v>
      </c>
      <c r="M28" s="390"/>
      <c r="N28" s="390"/>
      <c r="O28" s="390"/>
      <c r="P28" s="390"/>
      <c r="Q28" s="390"/>
      <c r="R28" s="390"/>
      <c r="S28" s="390"/>
      <c r="T28" s="390"/>
      <c r="U28" s="390"/>
      <c r="V28" s="349"/>
    </row>
    <row r="31" customFormat="false" ht="20.1" hidden="false" customHeight="true" outlineLevel="0" collapsed="false">
      <c r="A31" s="350" t="str">
        <f aca="false">$A$1</f>
        <v>TOURNOI INTERNE 2017</v>
      </c>
      <c r="B31" s="350"/>
      <c r="C31" s="350"/>
      <c r="D31" s="350"/>
      <c r="E31" s="350"/>
      <c r="F31" s="350"/>
      <c r="G31" s="350"/>
      <c r="H31" s="350"/>
      <c r="I31" s="350"/>
      <c r="J31" s="350"/>
      <c r="K31" s="349"/>
      <c r="L31" s="350" t="str">
        <f aca="false">$A$1</f>
        <v>TOURNOI INTERNE 2017</v>
      </c>
      <c r="M31" s="350"/>
      <c r="N31" s="350"/>
      <c r="O31" s="350"/>
      <c r="P31" s="350"/>
      <c r="Q31" s="350"/>
      <c r="R31" s="350"/>
      <c r="S31" s="350"/>
      <c r="T31" s="350"/>
      <c r="U31" s="350"/>
      <c r="V31" s="349"/>
    </row>
    <row r="32" customFormat="false" ht="15.75" hidden="false" customHeight="false" outlineLevel="0" collapsed="false">
      <c r="A32" s="349"/>
      <c r="D32" s="351" t="s">
        <v>294</v>
      </c>
      <c r="E32" s="352" t="n">
        <f aca="false">VLOOKUP(A34,Infos!$N$3:$P$201,3,FALSE())</f>
        <v>0.461805555555556</v>
      </c>
      <c r="J32" s="353"/>
      <c r="K32" s="349"/>
      <c r="L32" s="349"/>
      <c r="O32" s="351" t="s">
        <v>294</v>
      </c>
      <c r="P32" s="352" t="n">
        <f aca="false">VLOOKUP(L34,Infos!$N$3:$P$201,3,FALSE())</f>
        <v>0.461805555555556</v>
      </c>
      <c r="V32" s="349"/>
    </row>
    <row r="33" customFormat="false" ht="15.75" hidden="false" customHeight="false" outlineLevel="0" collapsed="false">
      <c r="A33" s="354" t="s">
        <v>295</v>
      </c>
      <c r="B33" s="355" t="str">
        <f aca="false">série</f>
        <v>Tous Joueurs</v>
      </c>
      <c r="J33" s="353"/>
      <c r="K33" s="349"/>
      <c r="L33" s="354" t="s">
        <v>295</v>
      </c>
      <c r="M33" s="355" t="str">
        <f aca="false">$B$3</f>
        <v>Série "A"</v>
      </c>
      <c r="V33" s="349"/>
    </row>
    <row r="34" customFormat="false" ht="12.75" hidden="false" customHeight="false" outlineLevel="0" collapsed="false">
      <c r="A34" s="356" t="s">
        <v>122</v>
      </c>
      <c r="B34" s="356"/>
      <c r="C34" s="356"/>
      <c r="D34" s="357"/>
      <c r="J34" s="353"/>
      <c r="K34" s="349"/>
      <c r="L34" s="358" t="s">
        <v>123</v>
      </c>
      <c r="M34" s="358"/>
      <c r="N34" s="358"/>
      <c r="O34" s="358"/>
      <c r="V34" s="349"/>
    </row>
    <row r="35" customFormat="false" ht="15.75" hidden="false" customHeight="false" outlineLevel="0" collapsed="false">
      <c r="A35" s="349"/>
      <c r="D35" s="347" t="s">
        <v>296</v>
      </c>
      <c r="E35" s="359" t="n">
        <f aca="false">VLOOKUP(A34,Infos!$N$3:$P$201,2,FALSE())</f>
        <v>3</v>
      </c>
      <c r="J35" s="353"/>
      <c r="K35" s="349"/>
      <c r="L35" s="349"/>
      <c r="O35" s="347" t="s">
        <v>296</v>
      </c>
      <c r="P35" s="359" t="n">
        <f aca="false">VLOOKUP(L34,Infos!$N$3:$P$201,2,FALSE())</f>
        <v>4</v>
      </c>
      <c r="V35" s="349"/>
    </row>
    <row r="36" customFormat="false" ht="12.75" hidden="false" customHeight="false" outlineLevel="0" collapsed="false">
      <c r="A36" s="360" t="s">
        <v>297</v>
      </c>
      <c r="B36" s="361"/>
      <c r="C36" s="361"/>
      <c r="D36" s="361"/>
      <c r="E36" s="361"/>
      <c r="F36" s="361"/>
      <c r="G36" s="361"/>
      <c r="H36" s="361"/>
      <c r="J36" s="353"/>
      <c r="K36" s="349"/>
      <c r="L36" s="360" t="s">
        <v>297</v>
      </c>
      <c r="M36" s="361"/>
      <c r="N36" s="361"/>
      <c r="O36" s="361"/>
      <c r="P36" s="361"/>
      <c r="Q36" s="361"/>
      <c r="R36" s="361"/>
      <c r="S36" s="361"/>
      <c r="V36" s="349"/>
    </row>
    <row r="37" customFormat="false" ht="20.1" hidden="false" customHeight="true" outlineLevel="0" collapsed="false">
      <c r="A37" s="349"/>
      <c r="D37" s="362" t="s">
        <v>298</v>
      </c>
      <c r="E37" s="362"/>
      <c r="F37" s="362"/>
      <c r="G37" s="362"/>
      <c r="H37" s="362"/>
      <c r="I37" s="362"/>
      <c r="J37" s="362"/>
      <c r="K37" s="349"/>
      <c r="L37" s="363"/>
      <c r="M37" s="364"/>
      <c r="N37" s="364"/>
      <c r="O37" s="362" t="s">
        <v>298</v>
      </c>
      <c r="P37" s="362"/>
      <c r="Q37" s="362"/>
      <c r="R37" s="362"/>
      <c r="S37" s="362"/>
      <c r="T37" s="362"/>
      <c r="U37" s="362"/>
      <c r="V37" s="349"/>
    </row>
    <row r="38" customFormat="false" ht="20.1" hidden="false" customHeight="true" outlineLevel="0" collapsed="false">
      <c r="A38" s="365" t="s">
        <v>299</v>
      </c>
      <c r="B38" s="365"/>
      <c r="C38" s="365"/>
      <c r="D38" s="366" t="n">
        <v>1</v>
      </c>
      <c r="E38" s="366" t="n">
        <v>2</v>
      </c>
      <c r="F38" s="366" t="n">
        <v>3</v>
      </c>
      <c r="G38" s="366" t="n">
        <v>4</v>
      </c>
      <c r="H38" s="366" t="n">
        <v>5</v>
      </c>
      <c r="I38" s="366" t="n">
        <v>6</v>
      </c>
      <c r="J38" s="366" t="n">
        <v>7</v>
      </c>
      <c r="K38" s="349"/>
      <c r="L38" s="365" t="s">
        <v>299</v>
      </c>
      <c r="M38" s="365"/>
      <c r="N38" s="365"/>
      <c r="O38" s="366" t="n">
        <v>1</v>
      </c>
      <c r="P38" s="366" t="n">
        <v>2</v>
      </c>
      <c r="Q38" s="366" t="n">
        <v>3</v>
      </c>
      <c r="R38" s="366" t="n">
        <v>4</v>
      </c>
      <c r="S38" s="366" t="n">
        <v>5</v>
      </c>
      <c r="T38" s="366" t="n">
        <v>6</v>
      </c>
      <c r="U38" s="367" t="n">
        <v>7</v>
      </c>
      <c r="V38" s="349"/>
    </row>
    <row r="39" customFormat="false" ht="20.1" hidden="false" customHeight="true" outlineLevel="0" collapsed="false">
      <c r="A39" s="365"/>
      <c r="B39" s="368"/>
      <c r="C39" s="368"/>
      <c r="D39" s="369" t="s">
        <v>300</v>
      </c>
      <c r="E39" s="369"/>
      <c r="F39" s="369"/>
      <c r="G39" s="369"/>
      <c r="H39" s="369"/>
      <c r="I39" s="369"/>
      <c r="J39" s="369"/>
      <c r="K39" s="349"/>
      <c r="L39" s="365"/>
      <c r="M39" s="368"/>
      <c r="N39" s="368"/>
      <c r="O39" s="369" t="s">
        <v>300</v>
      </c>
      <c r="P39" s="369"/>
      <c r="Q39" s="369"/>
      <c r="R39" s="369"/>
      <c r="S39" s="369"/>
      <c r="T39" s="369"/>
      <c r="U39" s="369"/>
      <c r="V39" s="349"/>
    </row>
    <row r="40" customFormat="false" ht="18.75" hidden="false" customHeight="false" outlineLevel="0" collapsed="false">
      <c r="A40" s="370" t="str">
        <f aca="false">'Tableau de 8 A'!$L$9</f>
        <v>S4</v>
      </c>
      <c r="D40" s="371"/>
      <c r="E40" s="371"/>
      <c r="F40" s="371"/>
      <c r="G40" s="371"/>
      <c r="H40" s="371"/>
      <c r="I40" s="371"/>
      <c r="J40" s="371"/>
      <c r="K40" s="349"/>
      <c r="L40" s="370" t="str">
        <f aca="false">'Tableau de 8 A'!$L$13</f>
        <v>S8</v>
      </c>
      <c r="O40" s="372"/>
      <c r="P40" s="372"/>
      <c r="Q40" s="372"/>
      <c r="R40" s="372"/>
      <c r="S40" s="372"/>
      <c r="T40" s="372"/>
      <c r="U40" s="373"/>
      <c r="V40" s="349"/>
    </row>
    <row r="41" customFormat="false" ht="20.1" hidden="false" customHeight="true" outlineLevel="0" collapsed="false">
      <c r="A41" s="374" t="str">
        <f aca="false">IF(A40="","",VLOOKUP(A40,Infos!$E$3:$L$26,2,FALSE()))</f>
        <v>LASAK Eric</v>
      </c>
      <c r="B41" s="375"/>
      <c r="C41" s="375"/>
      <c r="D41" s="371"/>
      <c r="E41" s="371"/>
      <c r="F41" s="371"/>
      <c r="G41" s="371"/>
      <c r="H41" s="371"/>
      <c r="I41" s="371"/>
      <c r="J41" s="371"/>
      <c r="K41" s="349"/>
      <c r="L41" s="374" t="str">
        <f aca="false">IF(L40="","",VLOOKUP(L40,Infos!$E$3:$L$26,2,FALSE()))</f>
        <v>DUCHON Romain</v>
      </c>
      <c r="M41" s="375"/>
      <c r="N41" s="375"/>
      <c r="O41" s="371"/>
      <c r="P41" s="371"/>
      <c r="Q41" s="371"/>
      <c r="R41" s="371"/>
      <c r="S41" s="371"/>
      <c r="T41" s="371"/>
      <c r="U41" s="349"/>
      <c r="V41" s="349"/>
    </row>
    <row r="42" customFormat="false" ht="20.1" hidden="false" customHeight="true" outlineLevel="0" collapsed="false">
      <c r="A42" s="349"/>
      <c r="C42" s="376" t="n">
        <f aca="false">IF(A40="","",VLOOKUP(A40,Infos!$E$3:$L$26,5,FALSE()))</f>
        <v>16</v>
      </c>
      <c r="D42" s="377"/>
      <c r="E42" s="377"/>
      <c r="F42" s="377"/>
      <c r="G42" s="377"/>
      <c r="H42" s="377"/>
      <c r="I42" s="377"/>
      <c r="J42" s="377"/>
      <c r="K42" s="349"/>
      <c r="L42" s="349"/>
      <c r="N42" s="376" t="n">
        <f aca="false">IF(L40="","",VLOOKUP(L40,Infos!$E$3:$L$26,5,FALSE()))</f>
        <v>13</v>
      </c>
      <c r="O42" s="377"/>
      <c r="P42" s="377"/>
      <c r="Q42" s="377"/>
      <c r="R42" s="377"/>
      <c r="S42" s="377"/>
      <c r="T42" s="377"/>
      <c r="U42" s="378"/>
      <c r="V42" s="349"/>
    </row>
    <row r="43" customFormat="false" ht="12.75" hidden="false" customHeight="false" outlineLevel="0" collapsed="false">
      <c r="A43" s="379" t="str">
        <f aca="false">IF(A40="","",VLOOKUP(A40,Infos!$E$3:$L$26,3,FALSE()))</f>
        <v>SUS-TT</v>
      </c>
      <c r="D43" s="380"/>
      <c r="E43" s="380"/>
      <c r="F43" s="380"/>
      <c r="G43" s="380"/>
      <c r="H43" s="380"/>
      <c r="I43" s="380"/>
      <c r="J43" s="380"/>
      <c r="K43" s="349"/>
      <c r="L43" s="379" t="str">
        <f aca="false">IF(L40="","",VLOOKUP(L40,Infos!$E$3:$L$26,3,FALSE()))</f>
        <v>SUS-TT</v>
      </c>
      <c r="O43" s="380"/>
      <c r="P43" s="380"/>
      <c r="Q43" s="380"/>
      <c r="R43" s="380"/>
      <c r="S43" s="380"/>
      <c r="T43" s="380"/>
      <c r="U43" s="381"/>
      <c r="V43" s="349"/>
    </row>
    <row r="44" customFormat="false" ht="12.75" hidden="false" customHeight="false" outlineLevel="0" collapsed="false">
      <c r="A44" s="349"/>
      <c r="B44" s="382" t="s">
        <v>170</v>
      </c>
      <c r="D44" s="383"/>
      <c r="E44" s="383"/>
      <c r="F44" s="383"/>
      <c r="G44" s="383"/>
      <c r="H44" s="383"/>
      <c r="I44" s="383"/>
      <c r="J44" s="383"/>
      <c r="K44" s="349"/>
      <c r="L44" s="349"/>
      <c r="M44" s="382" t="s">
        <v>170</v>
      </c>
      <c r="O44" s="383"/>
      <c r="P44" s="383"/>
      <c r="Q44" s="383"/>
      <c r="R44" s="383"/>
      <c r="S44" s="383"/>
      <c r="T44" s="383"/>
      <c r="U44" s="384"/>
      <c r="V44" s="349"/>
    </row>
    <row r="45" customFormat="false" ht="18.75" hidden="false" customHeight="false" outlineLevel="0" collapsed="false">
      <c r="A45" s="370" t="str">
        <f aca="false">'Tableau de 8 A'!$L$11</f>
        <v>S9</v>
      </c>
      <c r="D45" s="372"/>
      <c r="E45" s="372"/>
      <c r="F45" s="372"/>
      <c r="G45" s="372"/>
      <c r="H45" s="372"/>
      <c r="I45" s="372"/>
      <c r="J45" s="372"/>
      <c r="K45" s="349"/>
      <c r="L45" s="370" t="str">
        <f aca="false">'Tableau de 8 A'!$L$15</f>
        <v>S2</v>
      </c>
      <c r="O45" s="372"/>
      <c r="P45" s="372"/>
      <c r="Q45" s="372"/>
      <c r="R45" s="372"/>
      <c r="S45" s="372"/>
      <c r="T45" s="372"/>
      <c r="U45" s="373"/>
      <c r="V45" s="349"/>
    </row>
    <row r="46" customFormat="false" ht="20.1" hidden="false" customHeight="true" outlineLevel="0" collapsed="false">
      <c r="A46" s="374" t="str">
        <f aca="false">IF(A45="","",VLOOKUP(A45,Infos!$E$3:$L$26,2,FALSE()))</f>
        <v>MALCZEWSKI Raph</v>
      </c>
      <c r="B46" s="375"/>
      <c r="C46" s="375"/>
      <c r="D46" s="371"/>
      <c r="E46" s="371"/>
      <c r="F46" s="371"/>
      <c r="G46" s="371"/>
      <c r="H46" s="371"/>
      <c r="I46" s="371"/>
      <c r="J46" s="371"/>
      <c r="K46" s="349"/>
      <c r="L46" s="374" t="str">
        <f aca="false">IF(L45="","",VLOOKUP(L45,Infos!$E$3:$L$26,2,FALSE()))</f>
        <v>HOELTZEL Cédric</v>
      </c>
      <c r="M46" s="375"/>
      <c r="N46" s="375"/>
      <c r="O46" s="371"/>
      <c r="P46" s="371"/>
      <c r="Q46" s="371"/>
      <c r="R46" s="371"/>
      <c r="S46" s="371"/>
      <c r="T46" s="371"/>
      <c r="U46" s="349"/>
      <c r="V46" s="349"/>
    </row>
    <row r="47" customFormat="false" ht="20.1" hidden="false" customHeight="true" outlineLevel="0" collapsed="false">
      <c r="A47" s="349"/>
      <c r="C47" s="376" t="n">
        <f aca="false">IF(A45="","",VLOOKUP(A45,Infos!$E$3:$L$26,5,FALSE()))</f>
        <v>13</v>
      </c>
      <c r="D47" s="377"/>
      <c r="E47" s="377"/>
      <c r="F47" s="377"/>
      <c r="G47" s="377"/>
      <c r="H47" s="377"/>
      <c r="I47" s="377"/>
      <c r="J47" s="377"/>
      <c r="K47" s="349"/>
      <c r="L47" s="349"/>
      <c r="N47" s="376" t="n">
        <f aca="false">IF(L45="","",VLOOKUP(L45,Infos!$E$3:$L$26,5,FALSE()))</f>
        <v>20</v>
      </c>
      <c r="O47" s="377"/>
      <c r="P47" s="377"/>
      <c r="Q47" s="377"/>
      <c r="R47" s="377"/>
      <c r="S47" s="377"/>
      <c r="T47" s="377"/>
      <c r="U47" s="378"/>
      <c r="V47" s="349"/>
    </row>
    <row r="48" customFormat="false" ht="12.75" hidden="false" customHeight="false" outlineLevel="0" collapsed="false">
      <c r="A48" s="379" t="str">
        <f aca="false">IF(A45="","",VLOOKUP(A45,Infos!$E$3:$L$26,3,FALSE()))</f>
        <v>SUS-TT</v>
      </c>
      <c r="D48" s="380"/>
      <c r="E48" s="380"/>
      <c r="F48" s="380"/>
      <c r="G48" s="380"/>
      <c r="H48" s="380"/>
      <c r="I48" s="380"/>
      <c r="J48" s="380"/>
      <c r="K48" s="349"/>
      <c r="L48" s="379" t="str">
        <f aca="false">IF(L45="","",VLOOKUP(L45,Infos!$E$3:$L$26,3,FALSE()))</f>
        <v>SUS-TT</v>
      </c>
      <c r="O48" s="380"/>
      <c r="P48" s="380"/>
      <c r="Q48" s="380"/>
      <c r="R48" s="380"/>
      <c r="S48" s="380"/>
      <c r="T48" s="380"/>
      <c r="U48" s="381"/>
      <c r="V48" s="349"/>
    </row>
    <row r="49" customFormat="false" ht="12.75" hidden="false" customHeight="false" outlineLevel="0" collapsed="false">
      <c r="A49" s="349"/>
      <c r="D49" s="383"/>
      <c r="E49" s="383"/>
      <c r="F49" s="383"/>
      <c r="G49" s="383"/>
      <c r="H49" s="383"/>
      <c r="I49" s="383"/>
      <c r="J49" s="383"/>
      <c r="K49" s="349"/>
      <c r="L49" s="349"/>
      <c r="O49" s="383"/>
      <c r="P49" s="383"/>
      <c r="Q49" s="383"/>
      <c r="R49" s="383"/>
      <c r="S49" s="383"/>
      <c r="T49" s="383"/>
      <c r="U49" s="384"/>
      <c r="V49" s="349"/>
    </row>
    <row r="50" customFormat="false" ht="12.75" hidden="false" customHeight="false" outlineLevel="0" collapsed="false">
      <c r="A50" s="349"/>
      <c r="J50" s="353"/>
      <c r="K50" s="349"/>
      <c r="L50" s="349"/>
      <c r="V50" s="349"/>
    </row>
    <row r="51" customFormat="false" ht="20.1" hidden="false" customHeight="true" outlineLevel="0" collapsed="false">
      <c r="A51" s="385" t="s">
        <v>301</v>
      </c>
      <c r="B51" s="385"/>
      <c r="C51" s="385"/>
      <c r="D51" s="386" t="s">
        <v>302</v>
      </c>
      <c r="E51" s="386" t="s">
        <v>303</v>
      </c>
      <c r="F51" s="386" t="s">
        <v>304</v>
      </c>
      <c r="J51" s="353"/>
      <c r="K51" s="349"/>
      <c r="L51" s="385" t="s">
        <v>301</v>
      </c>
      <c r="M51" s="385"/>
      <c r="N51" s="385"/>
      <c r="O51" s="386" t="s">
        <v>302</v>
      </c>
      <c r="P51" s="386" t="s">
        <v>303</v>
      </c>
      <c r="Q51" s="386" t="s">
        <v>304</v>
      </c>
      <c r="V51" s="349"/>
    </row>
    <row r="52" customFormat="false" ht="20.1" hidden="false" customHeight="true" outlineLevel="0" collapsed="false">
      <c r="A52" s="387" t="str">
        <f aca="false">A41</f>
        <v>LASAK Eric</v>
      </c>
      <c r="B52" s="388"/>
      <c r="C52" s="389"/>
      <c r="D52" s="372"/>
      <c r="E52" s="372"/>
      <c r="F52" s="372"/>
      <c r="J52" s="353"/>
      <c r="K52" s="349"/>
      <c r="L52" s="387" t="str">
        <f aca="false">L41</f>
        <v>DUCHON Romain</v>
      </c>
      <c r="M52" s="388"/>
      <c r="N52" s="389"/>
      <c r="O52" s="372"/>
      <c r="P52" s="372"/>
      <c r="Q52" s="372"/>
      <c r="V52" s="349"/>
    </row>
    <row r="53" customFormat="false" ht="20.1" hidden="false" customHeight="true" outlineLevel="0" collapsed="false">
      <c r="A53" s="378"/>
      <c r="B53" s="390"/>
      <c r="C53" s="391"/>
      <c r="D53" s="377"/>
      <c r="E53" s="377"/>
      <c r="F53" s="377"/>
      <c r="J53" s="353"/>
      <c r="K53" s="349"/>
      <c r="L53" s="378"/>
      <c r="M53" s="390"/>
      <c r="N53" s="391"/>
      <c r="O53" s="377"/>
      <c r="P53" s="377"/>
      <c r="Q53" s="377"/>
      <c r="V53" s="349"/>
    </row>
    <row r="54" customFormat="false" ht="20.1" hidden="false" customHeight="true" outlineLevel="0" collapsed="false">
      <c r="A54" s="387" t="str">
        <f aca="false">A46</f>
        <v>MALCZEWSKI Raph</v>
      </c>
      <c r="B54" s="388"/>
      <c r="C54" s="389"/>
      <c r="D54" s="372"/>
      <c r="E54" s="372"/>
      <c r="F54" s="372"/>
      <c r="J54" s="353"/>
      <c r="K54" s="349"/>
      <c r="L54" s="387" t="str">
        <f aca="false">L46</f>
        <v>HOELTZEL Cédric</v>
      </c>
      <c r="M54" s="388"/>
      <c r="N54" s="389"/>
      <c r="O54" s="372"/>
      <c r="P54" s="372"/>
      <c r="Q54" s="372"/>
      <c r="V54" s="349"/>
    </row>
    <row r="55" customFormat="false" ht="20.1" hidden="false" customHeight="true" outlineLevel="0" collapsed="false">
      <c r="A55" s="378"/>
      <c r="B55" s="390"/>
      <c r="C55" s="391"/>
      <c r="D55" s="377"/>
      <c r="E55" s="377"/>
      <c r="F55" s="377"/>
      <c r="J55" s="353"/>
      <c r="K55" s="349"/>
      <c r="L55" s="378"/>
      <c r="M55" s="390"/>
      <c r="N55" s="391"/>
      <c r="O55" s="377"/>
      <c r="P55" s="377"/>
      <c r="Q55" s="377"/>
      <c r="V55" s="349"/>
    </row>
    <row r="56" customFormat="false" ht="12.75" hidden="false" customHeight="false" outlineLevel="0" collapsed="false">
      <c r="A56" s="392" t="s">
        <v>305</v>
      </c>
      <c r="J56" s="353"/>
      <c r="K56" s="349"/>
      <c r="L56" s="392" t="s">
        <v>305</v>
      </c>
      <c r="V56" s="349"/>
    </row>
    <row r="57" customFormat="false" ht="12.75" hidden="false" customHeight="false" outlineLevel="0" collapsed="false">
      <c r="A57" s="349"/>
      <c r="J57" s="353"/>
      <c r="K57" s="349"/>
      <c r="L57" s="349"/>
      <c r="V57" s="349"/>
    </row>
    <row r="58" customFormat="false" ht="12.75" hidden="false" customHeight="false" outlineLevel="0" collapsed="false">
      <c r="A58" s="393" t="s">
        <v>306</v>
      </c>
      <c r="B58" s="390"/>
      <c r="C58" s="390"/>
      <c r="D58" s="390"/>
      <c r="E58" s="390"/>
      <c r="F58" s="390"/>
      <c r="G58" s="390"/>
      <c r="H58" s="390"/>
      <c r="I58" s="390"/>
      <c r="J58" s="391"/>
      <c r="K58" s="349"/>
      <c r="L58" s="393" t="s">
        <v>306</v>
      </c>
      <c r="M58" s="390"/>
      <c r="N58" s="390"/>
      <c r="O58" s="390"/>
      <c r="P58" s="390"/>
      <c r="Q58" s="390"/>
      <c r="R58" s="390"/>
      <c r="S58" s="390"/>
      <c r="T58" s="390"/>
      <c r="U58" s="390"/>
      <c r="V58" s="349"/>
    </row>
    <row r="59" customFormat="false" ht="15.75" hidden="false" customHeight="true" outlineLevel="0" collapsed="false">
      <c r="A59" s="350" t="str">
        <f aca="false">$A$1</f>
        <v>TOURNOI INTERNE 2017</v>
      </c>
      <c r="B59" s="350"/>
      <c r="C59" s="350"/>
      <c r="D59" s="350"/>
      <c r="E59" s="350"/>
      <c r="F59" s="350"/>
      <c r="G59" s="350"/>
      <c r="H59" s="350"/>
      <c r="I59" s="350"/>
      <c r="J59" s="350"/>
      <c r="K59" s="349"/>
      <c r="L59" s="350" t="str">
        <f aca="false">$A$1</f>
        <v>TOURNOI INTERNE 2017</v>
      </c>
      <c r="M59" s="350"/>
      <c r="N59" s="350"/>
      <c r="O59" s="350"/>
      <c r="P59" s="350"/>
      <c r="Q59" s="350"/>
      <c r="R59" s="350"/>
      <c r="S59" s="350"/>
      <c r="T59" s="350"/>
      <c r="U59" s="350"/>
      <c r="V59" s="349"/>
    </row>
    <row r="60" customFormat="false" ht="15.75" hidden="false" customHeight="false" outlineLevel="0" collapsed="false">
      <c r="A60" s="349"/>
      <c r="D60" s="351" t="s">
        <v>294</v>
      </c>
      <c r="E60" s="352" t="n">
        <f aca="false">VLOOKUP(A62,Infos!$N$3:$P$201,3,FALSE())</f>
        <v>0.461805555555556</v>
      </c>
      <c r="J60" s="353"/>
      <c r="K60" s="349"/>
      <c r="L60" s="349"/>
      <c r="O60" s="351" t="s">
        <v>294</v>
      </c>
      <c r="P60" s="352" t="n">
        <f aca="false">VLOOKUP(L62,Infos!$N$3:$P$201,3,FALSE())</f>
        <v>0.461805555555556</v>
      </c>
      <c r="V60" s="349"/>
    </row>
    <row r="61" customFormat="false" ht="15.75" hidden="false" customHeight="false" outlineLevel="0" collapsed="false">
      <c r="A61" s="354" t="s">
        <v>295</v>
      </c>
      <c r="B61" s="355" t="str">
        <f aca="false">'Tableau de 8 B'!$F$1</f>
        <v>Série "B"</v>
      </c>
      <c r="J61" s="353"/>
      <c r="K61" s="349"/>
      <c r="L61" s="354" t="s">
        <v>295</v>
      </c>
      <c r="M61" s="355" t="str">
        <f aca="false">'Tableau de 8 B'!$F$1</f>
        <v>Série "B"</v>
      </c>
      <c r="V61" s="349"/>
    </row>
    <row r="62" customFormat="false" ht="12.75" hidden="false" customHeight="false" outlineLevel="0" collapsed="false">
      <c r="A62" s="356" t="s">
        <v>124</v>
      </c>
      <c r="B62" s="356"/>
      <c r="C62" s="356"/>
      <c r="D62" s="357"/>
      <c r="J62" s="353"/>
      <c r="K62" s="349"/>
      <c r="L62" s="358" t="s">
        <v>125</v>
      </c>
      <c r="M62" s="358"/>
      <c r="N62" s="358"/>
      <c r="O62" s="358"/>
      <c r="V62" s="349"/>
    </row>
    <row r="63" customFormat="false" ht="15.75" hidden="false" customHeight="false" outlineLevel="0" collapsed="false">
      <c r="A63" s="349"/>
      <c r="D63" s="347" t="s">
        <v>296</v>
      </c>
      <c r="E63" s="359" t="n">
        <f aca="false">VLOOKUP(A62,Infos!$N$3:$P$201,2,FALSE())</f>
        <v>5</v>
      </c>
      <c r="J63" s="353"/>
      <c r="K63" s="349"/>
      <c r="L63" s="349"/>
      <c r="O63" s="347" t="s">
        <v>296</v>
      </c>
      <c r="P63" s="359" t="n">
        <f aca="false">VLOOKUP(L62,Infos!$N$3:$P$201,2,FALSE())</f>
        <v>6</v>
      </c>
      <c r="V63" s="349"/>
    </row>
    <row r="64" customFormat="false" ht="12.75" hidden="false" customHeight="false" outlineLevel="0" collapsed="false">
      <c r="A64" s="360" t="s">
        <v>297</v>
      </c>
      <c r="B64" s="361"/>
      <c r="C64" s="361"/>
      <c r="D64" s="361"/>
      <c r="E64" s="361"/>
      <c r="F64" s="361"/>
      <c r="G64" s="361"/>
      <c r="H64" s="361"/>
      <c r="J64" s="353"/>
      <c r="K64" s="349"/>
      <c r="L64" s="360" t="s">
        <v>297</v>
      </c>
      <c r="M64" s="361"/>
      <c r="N64" s="361"/>
      <c r="O64" s="361"/>
      <c r="P64" s="361"/>
      <c r="Q64" s="361"/>
      <c r="R64" s="361"/>
      <c r="S64" s="361"/>
      <c r="V64" s="349"/>
    </row>
    <row r="65" customFormat="false" ht="20.1" hidden="false" customHeight="true" outlineLevel="0" collapsed="false">
      <c r="A65" s="349"/>
      <c r="D65" s="362" t="s">
        <v>298</v>
      </c>
      <c r="E65" s="362"/>
      <c r="F65" s="362"/>
      <c r="G65" s="362"/>
      <c r="H65" s="362"/>
      <c r="I65" s="362"/>
      <c r="J65" s="362"/>
      <c r="K65" s="349"/>
      <c r="L65" s="363"/>
      <c r="M65" s="364"/>
      <c r="N65" s="364"/>
      <c r="O65" s="362" t="s">
        <v>298</v>
      </c>
      <c r="P65" s="362"/>
      <c r="Q65" s="362"/>
      <c r="R65" s="362"/>
      <c r="S65" s="362"/>
      <c r="T65" s="362"/>
      <c r="U65" s="362"/>
      <c r="V65" s="349"/>
    </row>
    <row r="66" customFormat="false" ht="20.1" hidden="false" customHeight="true" outlineLevel="0" collapsed="false">
      <c r="A66" s="365" t="s">
        <v>299</v>
      </c>
      <c r="B66" s="365"/>
      <c r="C66" s="365"/>
      <c r="D66" s="366" t="n">
        <v>1</v>
      </c>
      <c r="E66" s="366" t="n">
        <v>2</v>
      </c>
      <c r="F66" s="366" t="n">
        <v>3</v>
      </c>
      <c r="G66" s="366" t="n">
        <v>4</v>
      </c>
      <c r="H66" s="366" t="n">
        <v>5</v>
      </c>
      <c r="I66" s="366" t="n">
        <v>6</v>
      </c>
      <c r="J66" s="366" t="n">
        <v>7</v>
      </c>
      <c r="K66" s="349"/>
      <c r="L66" s="365" t="s">
        <v>299</v>
      </c>
      <c r="M66" s="365"/>
      <c r="N66" s="365"/>
      <c r="O66" s="366" t="n">
        <v>1</v>
      </c>
      <c r="P66" s="366" t="n">
        <v>2</v>
      </c>
      <c r="Q66" s="366" t="n">
        <v>3</v>
      </c>
      <c r="R66" s="366" t="n">
        <v>4</v>
      </c>
      <c r="S66" s="366" t="n">
        <v>5</v>
      </c>
      <c r="T66" s="366" t="n">
        <v>6</v>
      </c>
      <c r="U66" s="367" t="n">
        <v>7</v>
      </c>
      <c r="V66" s="349"/>
    </row>
    <row r="67" customFormat="false" ht="20.1" hidden="false" customHeight="true" outlineLevel="0" collapsed="false">
      <c r="A67" s="365"/>
      <c r="B67" s="368"/>
      <c r="C67" s="368"/>
      <c r="D67" s="369" t="s">
        <v>300</v>
      </c>
      <c r="E67" s="369"/>
      <c r="F67" s="369"/>
      <c r="G67" s="369"/>
      <c r="H67" s="369"/>
      <c r="I67" s="369"/>
      <c r="J67" s="369"/>
      <c r="K67" s="349"/>
      <c r="L67" s="365"/>
      <c r="M67" s="368"/>
      <c r="N67" s="368"/>
      <c r="O67" s="369" t="s">
        <v>300</v>
      </c>
      <c r="P67" s="369"/>
      <c r="Q67" s="369"/>
      <c r="R67" s="369"/>
      <c r="S67" s="369"/>
      <c r="T67" s="369"/>
      <c r="U67" s="369"/>
      <c r="V67" s="349"/>
    </row>
    <row r="68" customFormat="false" ht="18.75" hidden="false" customHeight="false" outlineLevel="0" collapsed="false">
      <c r="A68" s="370" t="str">
        <f aca="false">'Tableau de 8 B'!L1</f>
        <v>S7</v>
      </c>
      <c r="D68" s="371"/>
      <c r="E68" s="371"/>
      <c r="F68" s="371"/>
      <c r="G68" s="371"/>
      <c r="H68" s="371"/>
      <c r="I68" s="371"/>
      <c r="J68" s="371"/>
      <c r="K68" s="349"/>
      <c r="L68" s="370" t="str">
        <f aca="false">'Tableau de 8 B'!L5</f>
        <v>S20</v>
      </c>
      <c r="O68" s="372"/>
      <c r="P68" s="372"/>
      <c r="Q68" s="372"/>
      <c r="R68" s="372"/>
      <c r="S68" s="372"/>
      <c r="T68" s="372"/>
      <c r="U68" s="373"/>
      <c r="V68" s="349"/>
    </row>
    <row r="69" customFormat="false" ht="20.1" hidden="false" customHeight="true" outlineLevel="0" collapsed="false">
      <c r="A69" s="374" t="str">
        <f aca="false">IF(A68="","",VLOOKUP(A68,Infos!$E$3:$L$26,2,FALSE()))</f>
        <v>LAURENT Christophe</v>
      </c>
      <c r="B69" s="375"/>
      <c r="C69" s="375"/>
      <c r="D69" s="371"/>
      <c r="E69" s="371"/>
      <c r="F69" s="371"/>
      <c r="G69" s="371"/>
      <c r="H69" s="371"/>
      <c r="I69" s="371"/>
      <c r="J69" s="371"/>
      <c r="K69" s="349"/>
      <c r="L69" s="374" t="str">
        <f aca="false">IF(L68="","",VLOOKUP(L68,Infos!$E$3:$L$26,2,FALSE()))</f>
        <v>LEMARQUIS Diego</v>
      </c>
      <c r="M69" s="375"/>
      <c r="N69" s="375"/>
      <c r="O69" s="371"/>
      <c r="P69" s="371"/>
      <c r="Q69" s="371"/>
      <c r="R69" s="371"/>
      <c r="S69" s="371"/>
      <c r="T69" s="371"/>
      <c r="U69" s="349"/>
      <c r="V69" s="349"/>
    </row>
    <row r="70" customFormat="false" ht="20.1" hidden="false" customHeight="true" outlineLevel="0" collapsed="false">
      <c r="A70" s="349"/>
      <c r="C70" s="376" t="n">
        <f aca="false">IF(A68="","",VLOOKUP(A68,Infos!$E$3:$L$26,5,FALSE()))</f>
        <v>14</v>
      </c>
      <c r="D70" s="377"/>
      <c r="E70" s="377"/>
      <c r="F70" s="377"/>
      <c r="G70" s="377"/>
      <c r="H70" s="377"/>
      <c r="I70" s="377"/>
      <c r="J70" s="377"/>
      <c r="K70" s="349"/>
      <c r="L70" s="349"/>
      <c r="N70" s="376" t="n">
        <f aca="false">IF(L68="","",VLOOKUP(L68,Infos!$E$3:$L$26,5,FALSE()))</f>
        <v>7</v>
      </c>
      <c r="O70" s="377"/>
      <c r="P70" s="377"/>
      <c r="Q70" s="377"/>
      <c r="R70" s="377"/>
      <c r="S70" s="377"/>
      <c r="T70" s="377"/>
      <c r="U70" s="378"/>
      <c r="V70" s="349"/>
    </row>
    <row r="71" customFormat="false" ht="12.75" hidden="false" customHeight="false" outlineLevel="0" collapsed="false">
      <c r="A71" s="379" t="str">
        <f aca="false">IF(A68="","",VLOOKUP(A68,Infos!$E$3:$L$26,3,FALSE()))</f>
        <v>SUS-TT</v>
      </c>
      <c r="D71" s="380"/>
      <c r="E71" s="380"/>
      <c r="F71" s="380"/>
      <c r="G71" s="380"/>
      <c r="H71" s="380"/>
      <c r="I71" s="380"/>
      <c r="J71" s="380"/>
      <c r="K71" s="349"/>
      <c r="L71" s="379" t="str">
        <f aca="false">IF(L68="","",VLOOKUP(L68,Infos!$E$3:$L$26,3,FALSE()))</f>
        <v>SUS-TT</v>
      </c>
      <c r="O71" s="380"/>
      <c r="P71" s="380"/>
      <c r="Q71" s="380"/>
      <c r="R71" s="380"/>
      <c r="S71" s="380"/>
      <c r="T71" s="380"/>
      <c r="U71" s="381"/>
      <c r="V71" s="349"/>
    </row>
    <row r="72" customFormat="false" ht="12.75" hidden="false" customHeight="false" outlineLevel="0" collapsed="false">
      <c r="A72" s="349"/>
      <c r="B72" s="382" t="s">
        <v>170</v>
      </c>
      <c r="D72" s="383"/>
      <c r="E72" s="383"/>
      <c r="F72" s="383"/>
      <c r="G72" s="383"/>
      <c r="H72" s="383"/>
      <c r="I72" s="383"/>
      <c r="J72" s="383"/>
      <c r="K72" s="349"/>
      <c r="L72" s="349"/>
      <c r="M72" s="382" t="s">
        <v>170</v>
      </c>
      <c r="O72" s="383"/>
      <c r="P72" s="383"/>
      <c r="Q72" s="383"/>
      <c r="R72" s="383"/>
      <c r="S72" s="383"/>
      <c r="T72" s="383"/>
      <c r="U72" s="384"/>
      <c r="V72" s="349"/>
    </row>
    <row r="73" customFormat="false" ht="18.75" hidden="false" customHeight="false" outlineLevel="0" collapsed="false">
      <c r="A73" s="370" t="str">
        <f aca="false">'Tableau de 8 B'!L3</f>
        <v>S15</v>
      </c>
      <c r="D73" s="372"/>
      <c r="E73" s="372"/>
      <c r="F73" s="372"/>
      <c r="G73" s="372"/>
      <c r="H73" s="372"/>
      <c r="I73" s="372"/>
      <c r="J73" s="372"/>
      <c r="K73" s="349"/>
      <c r="L73" s="370" t="str">
        <f aca="false">'Tableau de 8 B'!L7</f>
        <v>S10</v>
      </c>
      <c r="O73" s="372"/>
      <c r="P73" s="372"/>
      <c r="Q73" s="372"/>
      <c r="R73" s="372"/>
      <c r="S73" s="372"/>
      <c r="T73" s="372"/>
      <c r="U73" s="373"/>
      <c r="V73" s="349"/>
    </row>
    <row r="74" customFormat="false" ht="20.1" hidden="false" customHeight="true" outlineLevel="0" collapsed="false">
      <c r="A74" s="374" t="str">
        <f aca="false">IF(A73="","",VLOOKUP(A73,Infos!$E$3:$L$26,2,FALSE()))</f>
        <v>LECHEVALIER Julien</v>
      </c>
      <c r="B74" s="375"/>
      <c r="C74" s="375"/>
      <c r="D74" s="371"/>
      <c r="E74" s="371"/>
      <c r="F74" s="371"/>
      <c r="G74" s="371"/>
      <c r="H74" s="371"/>
      <c r="I74" s="371"/>
      <c r="J74" s="371"/>
      <c r="K74" s="349"/>
      <c r="L74" s="374" t="str">
        <f aca="false">IF(L73="","",VLOOKUP(L73,Infos!$E$3:$L$26,2,FALSE()))</f>
        <v>CONSIGNY Antoine</v>
      </c>
      <c r="M74" s="375"/>
      <c r="N74" s="375"/>
      <c r="O74" s="371"/>
      <c r="P74" s="371"/>
      <c r="Q74" s="371"/>
      <c r="R74" s="371"/>
      <c r="S74" s="371"/>
      <c r="T74" s="371"/>
      <c r="U74" s="349"/>
      <c r="V74" s="349"/>
    </row>
    <row r="75" customFormat="false" ht="20.1" hidden="false" customHeight="true" outlineLevel="0" collapsed="false">
      <c r="A75" s="349"/>
      <c r="C75" s="376" t="n">
        <f aca="false">IF(A73="","",VLOOKUP(A73,Infos!$E$3:$L$26,5,FALSE()))</f>
        <v>9</v>
      </c>
      <c r="D75" s="377"/>
      <c r="E75" s="377"/>
      <c r="F75" s="377"/>
      <c r="G75" s="377"/>
      <c r="H75" s="377"/>
      <c r="I75" s="377"/>
      <c r="J75" s="377"/>
      <c r="K75" s="349"/>
      <c r="L75" s="349"/>
      <c r="N75" s="376" t="n">
        <f aca="false">IF(L73="","",VLOOKUP(L73,Infos!$E$3:$L$26,5,FALSE()))</f>
        <v>12</v>
      </c>
      <c r="O75" s="377"/>
      <c r="P75" s="377"/>
      <c r="Q75" s="377"/>
      <c r="R75" s="377"/>
      <c r="S75" s="377"/>
      <c r="T75" s="377"/>
      <c r="U75" s="378"/>
      <c r="V75" s="349"/>
    </row>
    <row r="76" customFormat="false" ht="12.75" hidden="false" customHeight="false" outlineLevel="0" collapsed="false">
      <c r="A76" s="379" t="str">
        <f aca="false">IF(A73="","",VLOOKUP(A73,Infos!$E$3:$L$26,3,FALSE()))</f>
        <v>SUS-TT</v>
      </c>
      <c r="D76" s="380"/>
      <c r="E76" s="380"/>
      <c r="F76" s="380"/>
      <c r="G76" s="380"/>
      <c r="H76" s="380"/>
      <c r="I76" s="380"/>
      <c r="J76" s="380"/>
      <c r="K76" s="349"/>
      <c r="L76" s="379" t="str">
        <f aca="false">IF(L73="","",VLOOKUP(L73,Infos!$E$3:$L$26,3,FALSE()))</f>
        <v>SUS-TT</v>
      </c>
      <c r="O76" s="380"/>
      <c r="P76" s="380"/>
      <c r="Q76" s="380"/>
      <c r="R76" s="380"/>
      <c r="S76" s="380"/>
      <c r="T76" s="380"/>
      <c r="U76" s="381"/>
      <c r="V76" s="349"/>
    </row>
    <row r="77" customFormat="false" ht="12.75" hidden="false" customHeight="false" outlineLevel="0" collapsed="false">
      <c r="A77" s="349"/>
      <c r="D77" s="383"/>
      <c r="E77" s="383"/>
      <c r="F77" s="383"/>
      <c r="G77" s="383"/>
      <c r="H77" s="383"/>
      <c r="I77" s="383"/>
      <c r="J77" s="383"/>
      <c r="K77" s="349"/>
      <c r="L77" s="349"/>
      <c r="O77" s="383"/>
      <c r="P77" s="383"/>
      <c r="Q77" s="383"/>
      <c r="R77" s="383"/>
      <c r="S77" s="383"/>
      <c r="T77" s="383"/>
      <c r="U77" s="384"/>
      <c r="V77" s="349"/>
    </row>
    <row r="78" customFormat="false" ht="12.75" hidden="false" customHeight="false" outlineLevel="0" collapsed="false">
      <c r="A78" s="349"/>
      <c r="J78" s="353"/>
      <c r="K78" s="349"/>
      <c r="L78" s="349"/>
      <c r="V78" s="349"/>
    </row>
    <row r="79" customFormat="false" ht="20.1" hidden="false" customHeight="true" outlineLevel="0" collapsed="false">
      <c r="A79" s="385" t="s">
        <v>301</v>
      </c>
      <c r="B79" s="385"/>
      <c r="C79" s="385"/>
      <c r="D79" s="386" t="s">
        <v>302</v>
      </c>
      <c r="E79" s="386" t="s">
        <v>303</v>
      </c>
      <c r="F79" s="386" t="s">
        <v>304</v>
      </c>
      <c r="J79" s="353"/>
      <c r="K79" s="349"/>
      <c r="L79" s="385" t="s">
        <v>301</v>
      </c>
      <c r="M79" s="385"/>
      <c r="N79" s="385"/>
      <c r="O79" s="386" t="s">
        <v>302</v>
      </c>
      <c r="P79" s="386" t="s">
        <v>303</v>
      </c>
      <c r="Q79" s="386" t="s">
        <v>304</v>
      </c>
      <c r="V79" s="349"/>
    </row>
    <row r="80" customFormat="false" ht="20.1" hidden="false" customHeight="true" outlineLevel="0" collapsed="false">
      <c r="A80" s="387" t="str">
        <f aca="false">A69</f>
        <v>LAURENT Christophe</v>
      </c>
      <c r="B80" s="388"/>
      <c r="C80" s="389"/>
      <c r="D80" s="372"/>
      <c r="E80" s="372"/>
      <c r="F80" s="372"/>
      <c r="J80" s="353"/>
      <c r="K80" s="349"/>
      <c r="L80" s="387" t="str">
        <f aca="false">L69</f>
        <v>LEMARQUIS Diego</v>
      </c>
      <c r="M80" s="388"/>
      <c r="N80" s="389"/>
      <c r="O80" s="372"/>
      <c r="P80" s="372"/>
      <c r="Q80" s="372"/>
      <c r="V80" s="349"/>
    </row>
    <row r="81" customFormat="false" ht="20.1" hidden="false" customHeight="true" outlineLevel="0" collapsed="false">
      <c r="A81" s="378"/>
      <c r="B81" s="390"/>
      <c r="C81" s="391"/>
      <c r="D81" s="377"/>
      <c r="E81" s="377"/>
      <c r="F81" s="377"/>
      <c r="J81" s="353"/>
      <c r="K81" s="349"/>
      <c r="L81" s="378"/>
      <c r="M81" s="390"/>
      <c r="N81" s="391"/>
      <c r="O81" s="377"/>
      <c r="P81" s="377"/>
      <c r="Q81" s="377"/>
      <c r="V81" s="349"/>
    </row>
    <row r="82" customFormat="false" ht="20.1" hidden="false" customHeight="true" outlineLevel="0" collapsed="false">
      <c r="A82" s="387" t="str">
        <f aca="false">A74</f>
        <v>LECHEVALIER Julien</v>
      </c>
      <c r="B82" s="388"/>
      <c r="C82" s="389"/>
      <c r="D82" s="372"/>
      <c r="E82" s="372"/>
      <c r="F82" s="372"/>
      <c r="J82" s="353"/>
      <c r="K82" s="349"/>
      <c r="L82" s="387" t="str">
        <f aca="false">L74</f>
        <v>CONSIGNY Antoine</v>
      </c>
      <c r="M82" s="388"/>
      <c r="N82" s="389"/>
      <c r="O82" s="372"/>
      <c r="P82" s="372"/>
      <c r="Q82" s="372"/>
      <c r="V82" s="349"/>
    </row>
    <row r="83" customFormat="false" ht="20.1" hidden="false" customHeight="true" outlineLevel="0" collapsed="false">
      <c r="A83" s="378"/>
      <c r="B83" s="390"/>
      <c r="C83" s="391"/>
      <c r="D83" s="377"/>
      <c r="E83" s="377"/>
      <c r="F83" s="377"/>
      <c r="J83" s="353"/>
      <c r="K83" s="349"/>
      <c r="L83" s="378"/>
      <c r="M83" s="390"/>
      <c r="N83" s="391"/>
      <c r="O83" s="377"/>
      <c r="P83" s="377"/>
      <c r="Q83" s="377"/>
      <c r="V83" s="349"/>
    </row>
    <row r="84" customFormat="false" ht="12.75" hidden="false" customHeight="false" outlineLevel="0" collapsed="false">
      <c r="A84" s="392" t="s">
        <v>305</v>
      </c>
      <c r="J84" s="353"/>
      <c r="K84" s="349"/>
      <c r="L84" s="392" t="s">
        <v>305</v>
      </c>
      <c r="V84" s="349"/>
    </row>
    <row r="85" customFormat="false" ht="12.75" hidden="false" customHeight="false" outlineLevel="0" collapsed="false">
      <c r="A85" s="349"/>
      <c r="J85" s="353"/>
      <c r="K85" s="349"/>
      <c r="L85" s="349"/>
      <c r="V85" s="349"/>
    </row>
    <row r="86" customFormat="false" ht="12.75" hidden="false" customHeight="false" outlineLevel="0" collapsed="false">
      <c r="A86" s="393" t="s">
        <v>306</v>
      </c>
      <c r="B86" s="390"/>
      <c r="C86" s="390"/>
      <c r="D86" s="390"/>
      <c r="E86" s="390"/>
      <c r="F86" s="390"/>
      <c r="G86" s="390"/>
      <c r="H86" s="390"/>
      <c r="I86" s="390"/>
      <c r="J86" s="391"/>
      <c r="K86" s="349"/>
      <c r="L86" s="393" t="s">
        <v>306</v>
      </c>
      <c r="M86" s="390"/>
      <c r="N86" s="390"/>
      <c r="O86" s="390"/>
      <c r="P86" s="390"/>
      <c r="Q86" s="390"/>
      <c r="R86" s="390"/>
      <c r="S86" s="390"/>
      <c r="T86" s="390"/>
      <c r="U86" s="390"/>
      <c r="V86" s="349"/>
    </row>
    <row r="89" customFormat="false" ht="20.1" hidden="false" customHeight="true" outlineLevel="0" collapsed="false">
      <c r="A89" s="350" t="str">
        <f aca="false">$A$1</f>
        <v>TOURNOI INTERNE 2017</v>
      </c>
      <c r="B89" s="350"/>
      <c r="C89" s="350"/>
      <c r="D89" s="350"/>
      <c r="E89" s="350"/>
      <c r="F89" s="350"/>
      <c r="G89" s="350"/>
      <c r="H89" s="350"/>
      <c r="I89" s="350"/>
      <c r="J89" s="350"/>
      <c r="K89" s="349"/>
      <c r="L89" s="350" t="str">
        <f aca="false">$A$1</f>
        <v>TOURNOI INTERNE 2017</v>
      </c>
      <c r="M89" s="350"/>
      <c r="N89" s="350"/>
      <c r="O89" s="350"/>
      <c r="P89" s="350"/>
      <c r="Q89" s="350"/>
      <c r="R89" s="350"/>
      <c r="S89" s="350"/>
      <c r="T89" s="350"/>
      <c r="U89" s="350"/>
      <c r="V89" s="349"/>
    </row>
    <row r="90" customFormat="false" ht="15.75" hidden="false" customHeight="false" outlineLevel="0" collapsed="false">
      <c r="A90" s="349"/>
      <c r="D90" s="351" t="s">
        <v>294</v>
      </c>
      <c r="E90" s="352" t="n">
        <f aca="false">VLOOKUP(A92,Infos!$N$3:$P$201,3,FALSE())</f>
        <v>0.461805555555556</v>
      </c>
      <c r="J90" s="353"/>
      <c r="K90" s="349"/>
      <c r="L90" s="349"/>
      <c r="O90" s="351" t="s">
        <v>294</v>
      </c>
      <c r="P90" s="352" t="n">
        <f aca="false">VLOOKUP(L92,Infos!$N$3:$P$201,3,FALSE())</f>
        <v>0.461805555555556</v>
      </c>
      <c r="V90" s="349"/>
    </row>
    <row r="91" customFormat="false" ht="15.75" hidden="false" customHeight="false" outlineLevel="0" collapsed="false">
      <c r="A91" s="354" t="s">
        <v>295</v>
      </c>
      <c r="B91" s="355" t="str">
        <f aca="false">'Tableau de 8 B'!$F$1</f>
        <v>Série "B"</v>
      </c>
      <c r="J91" s="353"/>
      <c r="K91" s="349"/>
      <c r="L91" s="354" t="s">
        <v>295</v>
      </c>
      <c r="M91" s="355" t="str">
        <f aca="false">'Tableau de 8 B'!$F$1</f>
        <v>Série "B"</v>
      </c>
      <c r="V91" s="349"/>
    </row>
    <row r="92" customFormat="false" ht="12.75" hidden="false" customHeight="false" outlineLevel="0" collapsed="false">
      <c r="A92" s="356" t="s">
        <v>126</v>
      </c>
      <c r="B92" s="356"/>
      <c r="C92" s="356"/>
      <c r="D92" s="357"/>
      <c r="J92" s="353"/>
      <c r="K92" s="349"/>
      <c r="L92" s="358" t="s">
        <v>127</v>
      </c>
      <c r="M92" s="358"/>
      <c r="N92" s="358"/>
      <c r="O92" s="358"/>
      <c r="V92" s="349"/>
    </row>
    <row r="93" customFormat="false" ht="15.75" hidden="false" customHeight="false" outlineLevel="0" collapsed="false">
      <c r="A93" s="349"/>
      <c r="D93" s="347" t="s">
        <v>296</v>
      </c>
      <c r="E93" s="359" t="n">
        <f aca="false">VLOOKUP(A92,Infos!$N$3:$P$201,2,FALSE())</f>
        <v>7</v>
      </c>
      <c r="J93" s="353"/>
      <c r="K93" s="349"/>
      <c r="L93" s="349"/>
      <c r="O93" s="347" t="s">
        <v>296</v>
      </c>
      <c r="P93" s="359" t="n">
        <f aca="false">VLOOKUP(L92,Infos!$N$3:$P$201,2,FALSE())</f>
        <v>8</v>
      </c>
      <c r="V93" s="349"/>
    </row>
    <row r="94" customFormat="false" ht="12.75" hidden="false" customHeight="false" outlineLevel="0" collapsed="false">
      <c r="A94" s="360" t="s">
        <v>297</v>
      </c>
      <c r="B94" s="361"/>
      <c r="C94" s="361"/>
      <c r="D94" s="361"/>
      <c r="E94" s="361"/>
      <c r="F94" s="361"/>
      <c r="G94" s="361"/>
      <c r="H94" s="361"/>
      <c r="J94" s="353"/>
      <c r="K94" s="349"/>
      <c r="L94" s="360" t="s">
        <v>297</v>
      </c>
      <c r="M94" s="361"/>
      <c r="N94" s="361"/>
      <c r="O94" s="361"/>
      <c r="P94" s="361"/>
      <c r="Q94" s="361"/>
      <c r="R94" s="361"/>
      <c r="S94" s="361"/>
      <c r="V94" s="349"/>
    </row>
    <row r="95" customFormat="false" ht="20.1" hidden="false" customHeight="true" outlineLevel="0" collapsed="false">
      <c r="A95" s="349"/>
      <c r="D95" s="362" t="s">
        <v>298</v>
      </c>
      <c r="E95" s="362"/>
      <c r="F95" s="362"/>
      <c r="G95" s="362"/>
      <c r="H95" s="362"/>
      <c r="I95" s="362"/>
      <c r="J95" s="362"/>
      <c r="K95" s="349"/>
      <c r="L95" s="363"/>
      <c r="M95" s="364"/>
      <c r="N95" s="364"/>
      <c r="O95" s="362" t="s">
        <v>298</v>
      </c>
      <c r="P95" s="362"/>
      <c r="Q95" s="362"/>
      <c r="R95" s="362"/>
      <c r="S95" s="362"/>
      <c r="T95" s="362"/>
      <c r="U95" s="362"/>
      <c r="V95" s="349"/>
    </row>
    <row r="96" customFormat="false" ht="20.1" hidden="false" customHeight="true" outlineLevel="0" collapsed="false">
      <c r="A96" s="365" t="s">
        <v>299</v>
      </c>
      <c r="B96" s="365"/>
      <c r="C96" s="365"/>
      <c r="D96" s="366" t="n">
        <v>1</v>
      </c>
      <c r="E96" s="366" t="n">
        <v>2</v>
      </c>
      <c r="F96" s="366" t="n">
        <v>3</v>
      </c>
      <c r="G96" s="366" t="n">
        <v>4</v>
      </c>
      <c r="H96" s="366" t="n">
        <v>5</v>
      </c>
      <c r="I96" s="366" t="n">
        <v>6</v>
      </c>
      <c r="J96" s="366" t="n">
        <v>7</v>
      </c>
      <c r="K96" s="349"/>
      <c r="L96" s="365" t="s">
        <v>299</v>
      </c>
      <c r="M96" s="365"/>
      <c r="N96" s="365"/>
      <c r="O96" s="366" t="n">
        <v>1</v>
      </c>
      <c r="P96" s="366" t="n">
        <v>2</v>
      </c>
      <c r="Q96" s="366" t="n">
        <v>3</v>
      </c>
      <c r="R96" s="366" t="n">
        <v>4</v>
      </c>
      <c r="S96" s="366" t="n">
        <v>5</v>
      </c>
      <c r="T96" s="366" t="n">
        <v>6</v>
      </c>
      <c r="U96" s="367" t="n">
        <v>7</v>
      </c>
      <c r="V96" s="349"/>
    </row>
    <row r="97" customFormat="false" ht="20.1" hidden="false" customHeight="true" outlineLevel="0" collapsed="false">
      <c r="A97" s="365"/>
      <c r="B97" s="368"/>
      <c r="C97" s="368"/>
      <c r="D97" s="369" t="s">
        <v>300</v>
      </c>
      <c r="E97" s="369"/>
      <c r="F97" s="369"/>
      <c r="G97" s="369"/>
      <c r="H97" s="369"/>
      <c r="I97" s="369"/>
      <c r="J97" s="369"/>
      <c r="K97" s="349"/>
      <c r="L97" s="365"/>
      <c r="M97" s="368"/>
      <c r="N97" s="368"/>
      <c r="O97" s="369" t="s">
        <v>300</v>
      </c>
      <c r="P97" s="369"/>
      <c r="Q97" s="369"/>
      <c r="R97" s="369"/>
      <c r="S97" s="369"/>
      <c r="T97" s="369"/>
      <c r="U97" s="369"/>
      <c r="V97" s="349"/>
    </row>
    <row r="98" customFormat="false" ht="18.75" hidden="false" customHeight="false" outlineLevel="0" collapsed="false">
      <c r="A98" s="370" t="str">
        <f aca="false">'Tableau de 8 B'!L9</f>
        <v>S6</v>
      </c>
      <c r="D98" s="371"/>
      <c r="E98" s="371"/>
      <c r="F98" s="371"/>
      <c r="G98" s="371"/>
      <c r="H98" s="371"/>
      <c r="I98" s="371"/>
      <c r="J98" s="371"/>
      <c r="K98" s="349"/>
      <c r="L98" s="370" t="str">
        <f aca="false">'Tableau de 8 B'!L13</f>
        <v>S18</v>
      </c>
      <c r="O98" s="372"/>
      <c r="P98" s="372"/>
      <c r="Q98" s="372"/>
      <c r="R98" s="372"/>
      <c r="S98" s="372"/>
      <c r="T98" s="372"/>
      <c r="U98" s="373"/>
      <c r="V98" s="349"/>
    </row>
    <row r="99" customFormat="false" ht="20.1" hidden="false" customHeight="true" outlineLevel="0" collapsed="false">
      <c r="A99" s="374" t="str">
        <f aca="false">IF(A98="","",VLOOKUP(A98,Infos!$E$3:$L$26,2,FALSE()))</f>
        <v>LEINDECKER Yannick</v>
      </c>
      <c r="B99" s="375"/>
      <c r="C99" s="375"/>
      <c r="D99" s="371"/>
      <c r="E99" s="371"/>
      <c r="F99" s="371"/>
      <c r="G99" s="371"/>
      <c r="H99" s="371"/>
      <c r="I99" s="371"/>
      <c r="J99" s="371"/>
      <c r="K99" s="349"/>
      <c r="L99" s="374" t="str">
        <f aca="false">IF(L98="","",VLOOKUP(L98,Infos!$E$3:$L$26,2,FALSE()))</f>
        <v>MARTIN Lise</v>
      </c>
      <c r="M99" s="375"/>
      <c r="N99" s="375"/>
      <c r="O99" s="371"/>
      <c r="P99" s="371"/>
      <c r="Q99" s="371"/>
      <c r="R99" s="371"/>
      <c r="S99" s="371"/>
      <c r="T99" s="371"/>
      <c r="U99" s="349"/>
      <c r="V99" s="349"/>
    </row>
    <row r="100" customFormat="false" ht="20.1" hidden="false" customHeight="true" outlineLevel="0" collapsed="false">
      <c r="A100" s="349"/>
      <c r="C100" s="376" t="n">
        <f aca="false">IF(A98="","",VLOOKUP(A98,Infos!$E$3:$L$26,5,FALSE()))</f>
        <v>15</v>
      </c>
      <c r="D100" s="377"/>
      <c r="E100" s="377"/>
      <c r="F100" s="377"/>
      <c r="G100" s="377"/>
      <c r="H100" s="377"/>
      <c r="I100" s="377"/>
      <c r="J100" s="377"/>
      <c r="K100" s="349"/>
      <c r="L100" s="349"/>
      <c r="N100" s="376" t="n">
        <f aca="false">IF(L98="","",VLOOKUP(L98,Infos!$E$3:$L$26,5,FALSE()))</f>
        <v>8</v>
      </c>
      <c r="O100" s="377"/>
      <c r="P100" s="377"/>
      <c r="Q100" s="377"/>
      <c r="R100" s="377"/>
      <c r="S100" s="377"/>
      <c r="T100" s="377"/>
      <c r="U100" s="378"/>
      <c r="V100" s="349"/>
    </row>
    <row r="101" customFormat="false" ht="12.75" hidden="false" customHeight="false" outlineLevel="0" collapsed="false">
      <c r="A101" s="379" t="str">
        <f aca="false">IF(A98="","",VLOOKUP(A98,Infos!$E$3:$L$26,3,FALSE()))</f>
        <v>SUS-TT</v>
      </c>
      <c r="D101" s="380"/>
      <c r="E101" s="380"/>
      <c r="F101" s="380"/>
      <c r="G101" s="380"/>
      <c r="H101" s="380"/>
      <c r="I101" s="380"/>
      <c r="J101" s="380"/>
      <c r="K101" s="349"/>
      <c r="L101" s="379" t="str">
        <f aca="false">IF(L98="","",VLOOKUP(L98,Infos!$E$3:$L$26,3,FALSE()))</f>
        <v>SUS-TT</v>
      </c>
      <c r="O101" s="380"/>
      <c r="P101" s="380"/>
      <c r="Q101" s="380"/>
      <c r="R101" s="380"/>
      <c r="S101" s="380"/>
      <c r="T101" s="380"/>
      <c r="U101" s="381"/>
      <c r="V101" s="349"/>
    </row>
    <row r="102" customFormat="false" ht="12.75" hidden="false" customHeight="false" outlineLevel="0" collapsed="false">
      <c r="A102" s="349"/>
      <c r="B102" s="382" t="s">
        <v>170</v>
      </c>
      <c r="D102" s="383"/>
      <c r="E102" s="383"/>
      <c r="F102" s="383"/>
      <c r="G102" s="383"/>
      <c r="H102" s="383"/>
      <c r="I102" s="383"/>
      <c r="J102" s="383"/>
      <c r="K102" s="349"/>
      <c r="L102" s="349"/>
      <c r="M102" s="382" t="s">
        <v>170</v>
      </c>
      <c r="O102" s="383"/>
      <c r="P102" s="383"/>
      <c r="Q102" s="383"/>
      <c r="R102" s="383"/>
      <c r="S102" s="383"/>
      <c r="T102" s="383"/>
      <c r="U102" s="384"/>
      <c r="V102" s="349"/>
    </row>
    <row r="103" customFormat="false" ht="18.75" hidden="false" customHeight="false" outlineLevel="0" collapsed="false">
      <c r="A103" s="370" t="str">
        <f aca="false">'Tableau de 8 B'!L11</f>
        <v>S11</v>
      </c>
      <c r="D103" s="372"/>
      <c r="E103" s="372"/>
      <c r="F103" s="372"/>
      <c r="G103" s="372"/>
      <c r="H103" s="372"/>
      <c r="I103" s="372"/>
      <c r="J103" s="372"/>
      <c r="K103" s="349"/>
      <c r="L103" s="370" t="str">
        <f aca="false">'Tableau de 8 B'!L15</f>
        <v>S19</v>
      </c>
      <c r="O103" s="372"/>
      <c r="P103" s="372"/>
      <c r="Q103" s="372"/>
      <c r="R103" s="372"/>
      <c r="S103" s="372"/>
      <c r="T103" s="372"/>
      <c r="U103" s="373"/>
      <c r="V103" s="349"/>
    </row>
    <row r="104" customFormat="false" ht="20.1" hidden="false" customHeight="true" outlineLevel="0" collapsed="false">
      <c r="A104" s="374" t="str">
        <f aca="false">IF(A103="","",VLOOKUP(A103,Infos!$E$3:$L$26,2,FALSE()))</f>
        <v>DOCKWILLER P-Hugo</v>
      </c>
      <c r="B104" s="375"/>
      <c r="C104" s="375"/>
      <c r="D104" s="371"/>
      <c r="E104" s="371"/>
      <c r="F104" s="371"/>
      <c r="G104" s="371"/>
      <c r="H104" s="371"/>
      <c r="I104" s="371"/>
      <c r="J104" s="371"/>
      <c r="K104" s="349"/>
      <c r="L104" s="374" t="str">
        <f aca="false">IF(L103="","",VLOOKUP(L103,Infos!$E$3:$L$26,2,FALSE()))</f>
        <v>CONSIGNY Louis</v>
      </c>
      <c r="M104" s="375"/>
      <c r="N104" s="375"/>
      <c r="O104" s="371"/>
      <c r="P104" s="371"/>
      <c r="Q104" s="371"/>
      <c r="R104" s="371"/>
      <c r="S104" s="371"/>
      <c r="T104" s="371"/>
      <c r="U104" s="349"/>
      <c r="V104" s="349"/>
    </row>
    <row r="105" customFormat="false" ht="20.1" hidden="false" customHeight="true" outlineLevel="0" collapsed="false">
      <c r="A105" s="349"/>
      <c r="C105" s="376" t="n">
        <f aca="false">IF(A103="","",VLOOKUP(A103,Infos!$E$3:$L$26,5,FALSE()))</f>
        <v>11</v>
      </c>
      <c r="D105" s="377"/>
      <c r="E105" s="377"/>
      <c r="F105" s="377"/>
      <c r="G105" s="377"/>
      <c r="H105" s="377"/>
      <c r="I105" s="377"/>
      <c r="J105" s="377"/>
      <c r="K105" s="349"/>
      <c r="L105" s="349"/>
      <c r="N105" s="376" t="n">
        <f aca="false">IF(L103="","",VLOOKUP(L103,Infos!$E$3:$L$26,5,FALSE()))</f>
        <v>7</v>
      </c>
      <c r="O105" s="377"/>
      <c r="P105" s="377"/>
      <c r="Q105" s="377"/>
      <c r="R105" s="377"/>
      <c r="S105" s="377"/>
      <c r="T105" s="377"/>
      <c r="U105" s="378"/>
      <c r="V105" s="349"/>
    </row>
    <row r="106" customFormat="false" ht="12.75" hidden="false" customHeight="false" outlineLevel="0" collapsed="false">
      <c r="A106" s="379" t="str">
        <f aca="false">IF(A103="","",VLOOKUP(A103,Infos!$E$3:$L$26,3,FALSE()))</f>
        <v>SUS-TT</v>
      </c>
      <c r="D106" s="380"/>
      <c r="E106" s="380"/>
      <c r="F106" s="380"/>
      <c r="G106" s="380"/>
      <c r="H106" s="380"/>
      <c r="I106" s="380"/>
      <c r="J106" s="380"/>
      <c r="K106" s="349"/>
      <c r="L106" s="379" t="str">
        <f aca="false">IF(L103="","",VLOOKUP(L103,Infos!$E$3:$L$26,3,FALSE()))</f>
        <v>SUS-TT</v>
      </c>
      <c r="O106" s="380"/>
      <c r="P106" s="380"/>
      <c r="Q106" s="380"/>
      <c r="R106" s="380"/>
      <c r="S106" s="380"/>
      <c r="T106" s="380"/>
      <c r="U106" s="381"/>
      <c r="V106" s="349"/>
    </row>
    <row r="107" customFormat="false" ht="12.75" hidden="false" customHeight="false" outlineLevel="0" collapsed="false">
      <c r="A107" s="349"/>
      <c r="D107" s="383"/>
      <c r="E107" s="383"/>
      <c r="F107" s="383"/>
      <c r="G107" s="383"/>
      <c r="H107" s="383"/>
      <c r="I107" s="383"/>
      <c r="J107" s="383"/>
      <c r="K107" s="349"/>
      <c r="L107" s="349"/>
      <c r="O107" s="383"/>
      <c r="P107" s="383"/>
      <c r="Q107" s="383"/>
      <c r="R107" s="383"/>
      <c r="S107" s="383"/>
      <c r="T107" s="383"/>
      <c r="U107" s="384"/>
      <c r="V107" s="349"/>
    </row>
    <row r="108" customFormat="false" ht="12.75" hidden="false" customHeight="false" outlineLevel="0" collapsed="false">
      <c r="A108" s="349"/>
      <c r="J108" s="353"/>
      <c r="K108" s="349"/>
      <c r="L108" s="349"/>
      <c r="V108" s="349"/>
    </row>
    <row r="109" customFormat="false" ht="20.1" hidden="false" customHeight="true" outlineLevel="0" collapsed="false">
      <c r="A109" s="385" t="s">
        <v>301</v>
      </c>
      <c r="B109" s="385"/>
      <c r="C109" s="385"/>
      <c r="D109" s="386" t="s">
        <v>302</v>
      </c>
      <c r="E109" s="386" t="s">
        <v>303</v>
      </c>
      <c r="F109" s="386" t="s">
        <v>304</v>
      </c>
      <c r="J109" s="353"/>
      <c r="K109" s="349"/>
      <c r="L109" s="385" t="s">
        <v>301</v>
      </c>
      <c r="M109" s="385"/>
      <c r="N109" s="385"/>
      <c r="O109" s="386" t="s">
        <v>302</v>
      </c>
      <c r="P109" s="386" t="s">
        <v>303</v>
      </c>
      <c r="Q109" s="386" t="s">
        <v>304</v>
      </c>
      <c r="V109" s="349"/>
    </row>
    <row r="110" customFormat="false" ht="20.1" hidden="false" customHeight="true" outlineLevel="0" collapsed="false">
      <c r="A110" s="387" t="str">
        <f aca="false">A99</f>
        <v>LEINDECKER Yannick</v>
      </c>
      <c r="B110" s="388"/>
      <c r="C110" s="389"/>
      <c r="D110" s="372"/>
      <c r="E110" s="372"/>
      <c r="F110" s="372"/>
      <c r="J110" s="353"/>
      <c r="K110" s="349"/>
      <c r="L110" s="387" t="str">
        <f aca="false">L99</f>
        <v>MARTIN Lise</v>
      </c>
      <c r="M110" s="388"/>
      <c r="N110" s="389"/>
      <c r="O110" s="372"/>
      <c r="P110" s="372"/>
      <c r="Q110" s="372"/>
      <c r="V110" s="349"/>
    </row>
    <row r="111" customFormat="false" ht="20.1" hidden="false" customHeight="true" outlineLevel="0" collapsed="false">
      <c r="A111" s="378"/>
      <c r="B111" s="390"/>
      <c r="C111" s="391"/>
      <c r="D111" s="377"/>
      <c r="E111" s="377"/>
      <c r="F111" s="377"/>
      <c r="J111" s="353"/>
      <c r="K111" s="349"/>
      <c r="L111" s="378"/>
      <c r="M111" s="390"/>
      <c r="N111" s="391"/>
      <c r="O111" s="377"/>
      <c r="P111" s="377"/>
      <c r="Q111" s="377"/>
      <c r="V111" s="349"/>
    </row>
    <row r="112" customFormat="false" ht="20.1" hidden="false" customHeight="true" outlineLevel="0" collapsed="false">
      <c r="A112" s="387" t="str">
        <f aca="false">A104</f>
        <v>DOCKWILLER P-Hugo</v>
      </c>
      <c r="B112" s="388"/>
      <c r="C112" s="389"/>
      <c r="D112" s="372"/>
      <c r="E112" s="372"/>
      <c r="F112" s="372"/>
      <c r="J112" s="353"/>
      <c r="K112" s="349"/>
      <c r="L112" s="387" t="str">
        <f aca="false">L104</f>
        <v>CONSIGNY Louis</v>
      </c>
      <c r="M112" s="388"/>
      <c r="N112" s="389"/>
      <c r="O112" s="372"/>
      <c r="P112" s="372"/>
      <c r="Q112" s="372"/>
      <c r="V112" s="349"/>
    </row>
    <row r="113" customFormat="false" ht="20.1" hidden="false" customHeight="true" outlineLevel="0" collapsed="false">
      <c r="A113" s="378"/>
      <c r="B113" s="390"/>
      <c r="C113" s="391"/>
      <c r="D113" s="377"/>
      <c r="E113" s="377"/>
      <c r="F113" s="377"/>
      <c r="J113" s="353"/>
      <c r="K113" s="349"/>
      <c r="L113" s="378"/>
      <c r="M113" s="390"/>
      <c r="N113" s="391"/>
      <c r="O113" s="377"/>
      <c r="P113" s="377"/>
      <c r="Q113" s="377"/>
      <c r="V113" s="349"/>
    </row>
    <row r="114" customFormat="false" ht="12.75" hidden="false" customHeight="false" outlineLevel="0" collapsed="false">
      <c r="A114" s="392" t="s">
        <v>305</v>
      </c>
      <c r="J114" s="353"/>
      <c r="K114" s="349"/>
      <c r="L114" s="392" t="s">
        <v>305</v>
      </c>
      <c r="V114" s="349"/>
    </row>
    <row r="115" customFormat="false" ht="12.75" hidden="false" customHeight="false" outlineLevel="0" collapsed="false">
      <c r="A115" s="349"/>
      <c r="J115" s="353"/>
      <c r="K115" s="349"/>
      <c r="L115" s="349"/>
      <c r="V115" s="349"/>
    </row>
    <row r="116" customFormat="false" ht="12.75" hidden="false" customHeight="false" outlineLevel="0" collapsed="false">
      <c r="A116" s="393" t="s">
        <v>306</v>
      </c>
      <c r="B116" s="390"/>
      <c r="C116" s="390"/>
      <c r="D116" s="390"/>
      <c r="E116" s="390"/>
      <c r="F116" s="390"/>
      <c r="G116" s="390"/>
      <c r="H116" s="390"/>
      <c r="I116" s="390"/>
      <c r="J116" s="391"/>
      <c r="K116" s="349"/>
      <c r="L116" s="393" t="s">
        <v>306</v>
      </c>
      <c r="M116" s="390"/>
      <c r="N116" s="390"/>
      <c r="O116" s="390"/>
      <c r="P116" s="390"/>
      <c r="Q116" s="390"/>
      <c r="R116" s="390"/>
      <c r="S116" s="390"/>
      <c r="T116" s="390"/>
      <c r="U116" s="390"/>
      <c r="V116" s="349"/>
    </row>
    <row r="117" customFormat="false" ht="15.75" hidden="false" customHeight="true" outlineLevel="0" collapsed="false">
      <c r="A117" s="350" t="str">
        <f aca="false">$A$1</f>
        <v>TOURNOI INTERNE 2017</v>
      </c>
      <c r="B117" s="350"/>
      <c r="C117" s="350"/>
      <c r="D117" s="350"/>
      <c r="E117" s="350"/>
      <c r="F117" s="350"/>
      <c r="G117" s="350"/>
      <c r="H117" s="350"/>
      <c r="I117" s="350"/>
      <c r="J117" s="350"/>
      <c r="K117" s="349"/>
      <c r="L117" s="350" t="str">
        <f aca="false">$A$1</f>
        <v>TOURNOI INTERNE 2017</v>
      </c>
      <c r="M117" s="350"/>
      <c r="N117" s="350"/>
      <c r="O117" s="350"/>
      <c r="P117" s="350"/>
      <c r="Q117" s="350"/>
      <c r="R117" s="350"/>
      <c r="S117" s="350"/>
      <c r="T117" s="350"/>
      <c r="U117" s="350"/>
      <c r="V117" s="349"/>
    </row>
    <row r="118" customFormat="false" ht="15.75" hidden="false" customHeight="false" outlineLevel="0" collapsed="false">
      <c r="A118" s="349"/>
      <c r="D118" s="351" t="s">
        <v>294</v>
      </c>
      <c r="E118" s="352" t="n">
        <f aca="false">VLOOKUP(A120,Infos!$N$3:$P$201,3,FALSE())</f>
        <v>0.461805555555556</v>
      </c>
      <c r="J118" s="353"/>
      <c r="K118" s="349"/>
      <c r="L118" s="349"/>
      <c r="O118" s="351" t="s">
        <v>294</v>
      </c>
      <c r="P118" s="352" t="n">
        <f aca="false">VLOOKUP(L120,Infos!$N$3:$P$201,3,FALSE())</f>
        <v>0.461805555555556</v>
      </c>
      <c r="V118" s="349"/>
    </row>
    <row r="119" customFormat="false" ht="15.75" hidden="false" customHeight="false" outlineLevel="0" collapsed="false">
      <c r="A119" s="354" t="s">
        <v>295</v>
      </c>
      <c r="B119" s="355" t="str">
        <f aca="false">'Tableau de 8 C'!$F$1</f>
        <v>Série "C"</v>
      </c>
      <c r="J119" s="353"/>
      <c r="K119" s="349"/>
      <c r="L119" s="354" t="s">
        <v>295</v>
      </c>
      <c r="M119" s="355" t="str">
        <f aca="false">'Tableau de 8 C'!$F$1</f>
        <v>Série "C"</v>
      </c>
      <c r="V119" s="349"/>
    </row>
    <row r="120" customFormat="false" ht="12.75" hidden="false" customHeight="false" outlineLevel="0" collapsed="false">
      <c r="A120" s="356" t="s">
        <v>128</v>
      </c>
      <c r="B120" s="356"/>
      <c r="C120" s="356"/>
      <c r="D120" s="357"/>
      <c r="J120" s="353"/>
      <c r="K120" s="349"/>
      <c r="L120" s="358" t="s">
        <v>129</v>
      </c>
      <c r="M120" s="358"/>
      <c r="N120" s="358"/>
      <c r="O120" s="358"/>
      <c r="V120" s="349"/>
    </row>
    <row r="121" customFormat="false" ht="15.75" hidden="false" customHeight="false" outlineLevel="0" collapsed="false">
      <c r="A121" s="349"/>
      <c r="D121" s="347" t="s">
        <v>296</v>
      </c>
      <c r="E121" s="359" t="n">
        <f aca="false">VLOOKUP(A120,Infos!$N$3:$P$201,2,FALSE())</f>
        <v>9</v>
      </c>
      <c r="J121" s="353"/>
      <c r="K121" s="349"/>
      <c r="L121" s="349"/>
      <c r="O121" s="347" t="s">
        <v>296</v>
      </c>
      <c r="P121" s="359" t="n">
        <f aca="false">VLOOKUP(L120,Infos!$N$3:$P$201,2,FALSE())</f>
        <v>10</v>
      </c>
      <c r="V121" s="349"/>
    </row>
    <row r="122" customFormat="false" ht="12.75" hidden="false" customHeight="false" outlineLevel="0" collapsed="false">
      <c r="A122" s="360" t="s">
        <v>297</v>
      </c>
      <c r="B122" s="361"/>
      <c r="C122" s="361"/>
      <c r="D122" s="361"/>
      <c r="E122" s="361"/>
      <c r="F122" s="361"/>
      <c r="G122" s="361"/>
      <c r="H122" s="361"/>
      <c r="J122" s="353"/>
      <c r="K122" s="349"/>
      <c r="L122" s="360" t="s">
        <v>297</v>
      </c>
      <c r="M122" s="361"/>
      <c r="N122" s="361"/>
      <c r="O122" s="361"/>
      <c r="P122" s="361"/>
      <c r="Q122" s="361"/>
      <c r="R122" s="361"/>
      <c r="S122" s="361"/>
      <c r="V122" s="349"/>
    </row>
    <row r="123" customFormat="false" ht="20.1" hidden="false" customHeight="true" outlineLevel="0" collapsed="false">
      <c r="A123" s="349"/>
      <c r="D123" s="362" t="s">
        <v>298</v>
      </c>
      <c r="E123" s="362"/>
      <c r="F123" s="362"/>
      <c r="G123" s="362"/>
      <c r="H123" s="362"/>
      <c r="I123" s="362"/>
      <c r="J123" s="362"/>
      <c r="K123" s="349"/>
      <c r="L123" s="363"/>
      <c r="M123" s="364"/>
      <c r="N123" s="364"/>
      <c r="O123" s="362" t="s">
        <v>298</v>
      </c>
      <c r="P123" s="362"/>
      <c r="Q123" s="362"/>
      <c r="R123" s="362"/>
      <c r="S123" s="362"/>
      <c r="T123" s="362"/>
      <c r="U123" s="362"/>
      <c r="V123" s="349"/>
    </row>
    <row r="124" customFormat="false" ht="20.1" hidden="false" customHeight="true" outlineLevel="0" collapsed="false">
      <c r="A124" s="365" t="s">
        <v>299</v>
      </c>
      <c r="B124" s="365"/>
      <c r="C124" s="365"/>
      <c r="D124" s="366" t="n">
        <v>1</v>
      </c>
      <c r="E124" s="366" t="n">
        <v>2</v>
      </c>
      <c r="F124" s="366" t="n">
        <v>3</v>
      </c>
      <c r="G124" s="366" t="n">
        <v>4</v>
      </c>
      <c r="H124" s="366" t="n">
        <v>5</v>
      </c>
      <c r="I124" s="366" t="n">
        <v>6</v>
      </c>
      <c r="J124" s="366" t="n">
        <v>7</v>
      </c>
      <c r="K124" s="349"/>
      <c r="L124" s="365" t="s">
        <v>299</v>
      </c>
      <c r="M124" s="365"/>
      <c r="N124" s="365"/>
      <c r="O124" s="366" t="n">
        <v>1</v>
      </c>
      <c r="P124" s="366" t="n">
        <v>2</v>
      </c>
      <c r="Q124" s="366" t="n">
        <v>3</v>
      </c>
      <c r="R124" s="366" t="n">
        <v>4</v>
      </c>
      <c r="S124" s="366" t="n">
        <v>5</v>
      </c>
      <c r="T124" s="366" t="n">
        <v>6</v>
      </c>
      <c r="U124" s="367" t="n">
        <v>7</v>
      </c>
      <c r="V124" s="349"/>
    </row>
    <row r="125" customFormat="false" ht="20.1" hidden="false" customHeight="true" outlineLevel="0" collapsed="false">
      <c r="A125" s="365"/>
      <c r="B125" s="368"/>
      <c r="C125" s="368"/>
      <c r="D125" s="369" t="s">
        <v>300</v>
      </c>
      <c r="E125" s="369"/>
      <c r="F125" s="369"/>
      <c r="G125" s="369"/>
      <c r="H125" s="369"/>
      <c r="I125" s="369"/>
      <c r="J125" s="369"/>
      <c r="K125" s="349"/>
      <c r="L125" s="365"/>
      <c r="M125" s="368"/>
      <c r="N125" s="368"/>
      <c r="O125" s="369" t="s">
        <v>300</v>
      </c>
      <c r="P125" s="369"/>
      <c r="Q125" s="369"/>
      <c r="R125" s="369"/>
      <c r="S125" s="369"/>
      <c r="T125" s="369"/>
      <c r="U125" s="369"/>
      <c r="V125" s="349"/>
    </row>
    <row r="126" customFormat="false" ht="18.75" hidden="false" customHeight="false" outlineLevel="0" collapsed="false">
      <c r="A126" s="370" t="str">
        <f aca="false">'Tableau de 8 C'!L1</f>
        <v>S16</v>
      </c>
      <c r="D126" s="371"/>
      <c r="E126" s="371"/>
      <c r="F126" s="371"/>
      <c r="G126" s="371"/>
      <c r="H126" s="371"/>
      <c r="I126" s="371"/>
      <c r="J126" s="371"/>
      <c r="K126" s="349"/>
      <c r="L126" s="370" t="str">
        <f aca="false">'Tableau de 8 C'!L5</f>
        <v>S23</v>
      </c>
      <c r="O126" s="372"/>
      <c r="P126" s="372"/>
      <c r="Q126" s="372"/>
      <c r="R126" s="372"/>
      <c r="S126" s="372"/>
      <c r="T126" s="372"/>
      <c r="U126" s="373"/>
      <c r="V126" s="349"/>
    </row>
    <row r="127" customFormat="false" ht="20.1" hidden="false" customHeight="true" outlineLevel="0" collapsed="false">
      <c r="A127" s="374" t="str">
        <f aca="false">IF(A126="","",VLOOKUP(A126,Infos!$E$3:$L$26,2,FALSE()))</f>
        <v>LELONG Gérard</v>
      </c>
      <c r="B127" s="375"/>
      <c r="C127" s="375"/>
      <c r="D127" s="371"/>
      <c r="E127" s="371"/>
      <c r="F127" s="371"/>
      <c r="G127" s="371"/>
      <c r="H127" s="371"/>
      <c r="I127" s="371"/>
      <c r="J127" s="371"/>
      <c r="K127" s="349"/>
      <c r="L127" s="374" t="str">
        <f aca="false">IF(L126="","",VLOOKUP(L126,Infos!$E$3:$L$26,2,FALSE()))</f>
        <v> ZWICKERT Antonin</v>
      </c>
      <c r="M127" s="375"/>
      <c r="N127" s="375"/>
      <c r="O127" s="371"/>
      <c r="P127" s="371"/>
      <c r="Q127" s="371"/>
      <c r="R127" s="371"/>
      <c r="S127" s="371"/>
      <c r="T127" s="371"/>
      <c r="U127" s="349"/>
      <c r="V127" s="349"/>
    </row>
    <row r="128" customFormat="false" ht="20.1" hidden="false" customHeight="true" outlineLevel="0" collapsed="false">
      <c r="A128" s="349"/>
      <c r="C128" s="376" t="n">
        <f aca="false">IF(A126="","",VLOOKUP(A126,Infos!$E$3:$L$26,5,FALSE()))</f>
        <v>8</v>
      </c>
      <c r="D128" s="377"/>
      <c r="E128" s="377"/>
      <c r="F128" s="377"/>
      <c r="G128" s="377"/>
      <c r="H128" s="377"/>
      <c r="I128" s="377"/>
      <c r="J128" s="377"/>
      <c r="K128" s="349"/>
      <c r="L128" s="349"/>
      <c r="N128" s="376" t="n">
        <f aca="false">IF(L126="","",VLOOKUP(L126,Infos!$E$3:$L$26,5,FALSE()))</f>
        <v>5</v>
      </c>
      <c r="O128" s="377"/>
      <c r="P128" s="377"/>
      <c r="Q128" s="377"/>
      <c r="R128" s="377"/>
      <c r="S128" s="377"/>
      <c r="T128" s="377"/>
      <c r="U128" s="378"/>
      <c r="V128" s="349"/>
    </row>
    <row r="129" customFormat="false" ht="12.75" hidden="false" customHeight="false" outlineLevel="0" collapsed="false">
      <c r="A129" s="379" t="str">
        <f aca="false">IF(A126="","",VLOOKUP(A126,Infos!$E$3:$L$26,3,FALSE()))</f>
        <v>SUS-TT</v>
      </c>
      <c r="D129" s="380"/>
      <c r="E129" s="380"/>
      <c r="F129" s="380"/>
      <c r="G129" s="380"/>
      <c r="H129" s="380"/>
      <c r="I129" s="380"/>
      <c r="J129" s="380"/>
      <c r="K129" s="349"/>
      <c r="L129" s="379" t="str">
        <f aca="false">IF(L126="","",VLOOKUP(L126,Infos!$E$3:$L$26,3,FALSE()))</f>
        <v>SUS-TT</v>
      </c>
      <c r="O129" s="380"/>
      <c r="P129" s="380"/>
      <c r="Q129" s="380"/>
      <c r="R129" s="380"/>
      <c r="S129" s="380"/>
      <c r="T129" s="380"/>
      <c r="U129" s="381"/>
      <c r="V129" s="349"/>
    </row>
    <row r="130" customFormat="false" ht="12.75" hidden="false" customHeight="false" outlineLevel="0" collapsed="false">
      <c r="A130" s="349"/>
      <c r="B130" s="382" t="s">
        <v>170</v>
      </c>
      <c r="D130" s="383"/>
      <c r="E130" s="383"/>
      <c r="F130" s="383"/>
      <c r="G130" s="383"/>
      <c r="H130" s="383"/>
      <c r="I130" s="383"/>
      <c r="J130" s="383"/>
      <c r="K130" s="349"/>
      <c r="L130" s="349"/>
      <c r="M130" s="382" t="s">
        <v>170</v>
      </c>
      <c r="O130" s="383"/>
      <c r="P130" s="383"/>
      <c r="Q130" s="383"/>
      <c r="R130" s="383"/>
      <c r="S130" s="383"/>
      <c r="T130" s="383"/>
      <c r="U130" s="384"/>
      <c r="V130" s="349"/>
    </row>
    <row r="131" customFormat="false" ht="18.75" hidden="false" customHeight="false" outlineLevel="0" collapsed="false">
      <c r="A131" s="370" t="str">
        <f aca="false">'Tableau de 8 C'!L3</f>
        <v>S13</v>
      </c>
      <c r="D131" s="372"/>
      <c r="E131" s="372"/>
      <c r="F131" s="372"/>
      <c r="G131" s="372"/>
      <c r="H131" s="372"/>
      <c r="I131" s="372"/>
      <c r="J131" s="372"/>
      <c r="K131" s="349"/>
      <c r="L131" s="370" t="str">
        <f aca="false">'Tableau de 8 C'!L7</f>
        <v>S14</v>
      </c>
      <c r="O131" s="372"/>
      <c r="P131" s="372"/>
      <c r="Q131" s="372"/>
      <c r="R131" s="372"/>
      <c r="S131" s="372"/>
      <c r="T131" s="372"/>
      <c r="U131" s="373"/>
      <c r="V131" s="349"/>
    </row>
    <row r="132" customFormat="false" ht="20.1" hidden="false" customHeight="true" outlineLevel="0" collapsed="false">
      <c r="A132" s="374" t="str">
        <f aca="false">IF(A131="","",VLOOKUP(A131,Infos!$E$3:$L$26,2,FALSE()))</f>
        <v> </v>
      </c>
      <c r="B132" s="375"/>
      <c r="C132" s="375"/>
      <c r="D132" s="371"/>
      <c r="E132" s="371"/>
      <c r="F132" s="371"/>
      <c r="G132" s="371"/>
      <c r="H132" s="371"/>
      <c r="I132" s="371"/>
      <c r="J132" s="371"/>
      <c r="K132" s="349"/>
      <c r="L132" s="374" t="str">
        <f aca="false">IF(L131="","",VLOOKUP(L131,Infos!$E$3:$L$26,2,FALSE()))</f>
        <v>MARTIN Michel</v>
      </c>
      <c r="M132" s="375"/>
      <c r="N132" s="375"/>
      <c r="O132" s="371"/>
      <c r="P132" s="371"/>
      <c r="Q132" s="371"/>
      <c r="R132" s="371"/>
      <c r="S132" s="371"/>
      <c r="T132" s="371"/>
      <c r="U132" s="349"/>
      <c r="V132" s="349"/>
    </row>
    <row r="133" customFormat="false" ht="20.1" hidden="false" customHeight="true" outlineLevel="0" collapsed="false">
      <c r="A133" s="349"/>
      <c r="C133" s="376" t="n">
        <f aca="false">IF(A131="","",VLOOKUP(A131,Infos!$E$3:$L$26,5,FALSE()))</f>
        <v>0</v>
      </c>
      <c r="D133" s="377"/>
      <c r="E133" s="377"/>
      <c r="F133" s="377"/>
      <c r="G133" s="377"/>
      <c r="H133" s="377"/>
      <c r="I133" s="377"/>
      <c r="J133" s="377"/>
      <c r="K133" s="349"/>
      <c r="L133" s="349"/>
      <c r="N133" s="376" t="n">
        <f aca="false">IF(L131="","",VLOOKUP(L131,Infos!$E$3:$L$26,5,FALSE()))</f>
        <v>9</v>
      </c>
      <c r="O133" s="377"/>
      <c r="P133" s="377"/>
      <c r="Q133" s="377"/>
      <c r="R133" s="377"/>
      <c r="S133" s="377"/>
      <c r="T133" s="377"/>
      <c r="U133" s="378"/>
      <c r="V133" s="349"/>
    </row>
    <row r="134" customFormat="false" ht="12.75" hidden="false" customHeight="false" outlineLevel="0" collapsed="false">
      <c r="A134" s="379" t="n">
        <f aca="false">IF(A131="","",VLOOKUP(A131,Infos!$E$3:$L$26,3,FALSE()))</f>
        <v>0</v>
      </c>
      <c r="D134" s="380"/>
      <c r="E134" s="380"/>
      <c r="F134" s="380"/>
      <c r="G134" s="380"/>
      <c r="H134" s="380"/>
      <c r="I134" s="380"/>
      <c r="J134" s="380"/>
      <c r="K134" s="349"/>
      <c r="L134" s="379" t="str">
        <f aca="false">IF(L131="","",VLOOKUP(L131,Infos!$E$3:$L$26,3,FALSE()))</f>
        <v>SUS-TT</v>
      </c>
      <c r="O134" s="380"/>
      <c r="P134" s="380"/>
      <c r="Q134" s="380"/>
      <c r="R134" s="380"/>
      <c r="S134" s="380"/>
      <c r="T134" s="380"/>
      <c r="U134" s="381"/>
      <c r="V134" s="349"/>
    </row>
    <row r="135" customFormat="false" ht="12.75" hidden="false" customHeight="false" outlineLevel="0" collapsed="false">
      <c r="A135" s="349"/>
      <c r="D135" s="383"/>
      <c r="E135" s="383"/>
      <c r="F135" s="383"/>
      <c r="G135" s="383"/>
      <c r="H135" s="383"/>
      <c r="I135" s="383"/>
      <c r="J135" s="383"/>
      <c r="K135" s="349"/>
      <c r="L135" s="349"/>
      <c r="O135" s="383"/>
      <c r="P135" s="383"/>
      <c r="Q135" s="383"/>
      <c r="R135" s="383"/>
      <c r="S135" s="383"/>
      <c r="T135" s="383"/>
      <c r="U135" s="384"/>
      <c r="V135" s="349"/>
    </row>
    <row r="136" customFormat="false" ht="12.75" hidden="false" customHeight="false" outlineLevel="0" collapsed="false">
      <c r="A136" s="349"/>
      <c r="J136" s="353"/>
      <c r="K136" s="349"/>
      <c r="L136" s="349"/>
      <c r="V136" s="349"/>
    </row>
    <row r="137" customFormat="false" ht="20.1" hidden="false" customHeight="true" outlineLevel="0" collapsed="false">
      <c r="A137" s="385" t="s">
        <v>301</v>
      </c>
      <c r="B137" s="385"/>
      <c r="C137" s="385"/>
      <c r="D137" s="386" t="s">
        <v>302</v>
      </c>
      <c r="E137" s="386" t="s">
        <v>303</v>
      </c>
      <c r="F137" s="386" t="s">
        <v>304</v>
      </c>
      <c r="J137" s="353"/>
      <c r="K137" s="349"/>
      <c r="L137" s="385" t="s">
        <v>301</v>
      </c>
      <c r="M137" s="385"/>
      <c r="N137" s="385"/>
      <c r="O137" s="386" t="s">
        <v>302</v>
      </c>
      <c r="P137" s="386" t="s">
        <v>303</v>
      </c>
      <c r="Q137" s="386" t="s">
        <v>304</v>
      </c>
      <c r="V137" s="349"/>
    </row>
    <row r="138" customFormat="false" ht="20.1" hidden="false" customHeight="true" outlineLevel="0" collapsed="false">
      <c r="A138" s="387" t="str">
        <f aca="false">A127</f>
        <v>LELONG Gérard</v>
      </c>
      <c r="B138" s="388"/>
      <c r="C138" s="389"/>
      <c r="D138" s="372"/>
      <c r="E138" s="372"/>
      <c r="F138" s="372"/>
      <c r="J138" s="353"/>
      <c r="K138" s="349"/>
      <c r="L138" s="387" t="str">
        <f aca="false">L127</f>
        <v> ZWICKERT Antonin</v>
      </c>
      <c r="M138" s="388"/>
      <c r="N138" s="389"/>
      <c r="O138" s="372"/>
      <c r="P138" s="372"/>
      <c r="Q138" s="372"/>
      <c r="V138" s="349"/>
    </row>
    <row r="139" customFormat="false" ht="20.1" hidden="false" customHeight="true" outlineLevel="0" collapsed="false">
      <c r="A139" s="378"/>
      <c r="B139" s="390"/>
      <c r="C139" s="391"/>
      <c r="D139" s="377"/>
      <c r="E139" s="377"/>
      <c r="F139" s="377"/>
      <c r="J139" s="353"/>
      <c r="K139" s="349"/>
      <c r="L139" s="378"/>
      <c r="M139" s="390"/>
      <c r="N139" s="391"/>
      <c r="O139" s="377"/>
      <c r="P139" s="377"/>
      <c r="Q139" s="377"/>
      <c r="V139" s="349"/>
    </row>
    <row r="140" customFormat="false" ht="20.1" hidden="false" customHeight="true" outlineLevel="0" collapsed="false">
      <c r="A140" s="387" t="str">
        <f aca="false">A132</f>
        <v> </v>
      </c>
      <c r="B140" s="388"/>
      <c r="C140" s="389"/>
      <c r="D140" s="372"/>
      <c r="E140" s="372"/>
      <c r="F140" s="372"/>
      <c r="J140" s="353"/>
      <c r="K140" s="349"/>
      <c r="L140" s="387" t="str">
        <f aca="false">L132</f>
        <v>MARTIN Michel</v>
      </c>
      <c r="M140" s="388"/>
      <c r="N140" s="389"/>
      <c r="O140" s="372"/>
      <c r="P140" s="372"/>
      <c r="Q140" s="372"/>
      <c r="V140" s="349"/>
    </row>
    <row r="141" customFormat="false" ht="20.1" hidden="false" customHeight="true" outlineLevel="0" collapsed="false">
      <c r="A141" s="378"/>
      <c r="B141" s="390"/>
      <c r="C141" s="391"/>
      <c r="D141" s="377"/>
      <c r="E141" s="377"/>
      <c r="F141" s="377"/>
      <c r="J141" s="353"/>
      <c r="K141" s="349"/>
      <c r="L141" s="378"/>
      <c r="M141" s="390"/>
      <c r="N141" s="391"/>
      <c r="O141" s="377"/>
      <c r="P141" s="377"/>
      <c r="Q141" s="377"/>
      <c r="V141" s="349"/>
    </row>
    <row r="142" customFormat="false" ht="12.75" hidden="false" customHeight="false" outlineLevel="0" collapsed="false">
      <c r="A142" s="392" t="s">
        <v>305</v>
      </c>
      <c r="J142" s="353"/>
      <c r="K142" s="349"/>
      <c r="L142" s="392" t="s">
        <v>305</v>
      </c>
      <c r="V142" s="349"/>
    </row>
    <row r="143" customFormat="false" ht="12.75" hidden="false" customHeight="false" outlineLevel="0" collapsed="false">
      <c r="A143" s="349"/>
      <c r="J143" s="353"/>
      <c r="K143" s="349"/>
      <c r="L143" s="349"/>
      <c r="V143" s="349"/>
    </row>
    <row r="144" customFormat="false" ht="12.75" hidden="false" customHeight="false" outlineLevel="0" collapsed="false">
      <c r="A144" s="393" t="s">
        <v>306</v>
      </c>
      <c r="B144" s="390"/>
      <c r="C144" s="390"/>
      <c r="D144" s="390"/>
      <c r="E144" s="390"/>
      <c r="F144" s="390"/>
      <c r="G144" s="390"/>
      <c r="H144" s="390"/>
      <c r="I144" s="390"/>
      <c r="J144" s="391"/>
      <c r="K144" s="349"/>
      <c r="L144" s="393" t="s">
        <v>306</v>
      </c>
      <c r="M144" s="390"/>
      <c r="N144" s="390"/>
      <c r="O144" s="390"/>
      <c r="P144" s="390"/>
      <c r="Q144" s="390"/>
      <c r="R144" s="390"/>
      <c r="S144" s="390"/>
      <c r="T144" s="390"/>
      <c r="U144" s="390"/>
      <c r="V144" s="349"/>
    </row>
    <row r="147" customFormat="false" ht="20.1" hidden="false" customHeight="true" outlineLevel="0" collapsed="false">
      <c r="A147" s="350" t="str">
        <f aca="false">$A$1</f>
        <v>TOURNOI INTERNE 2017</v>
      </c>
      <c r="B147" s="350"/>
      <c r="C147" s="350"/>
      <c r="D147" s="350"/>
      <c r="E147" s="350"/>
      <c r="F147" s="350"/>
      <c r="G147" s="350"/>
      <c r="H147" s="350"/>
      <c r="I147" s="350"/>
      <c r="J147" s="350"/>
      <c r="K147" s="349"/>
      <c r="L147" s="350" t="str">
        <f aca="false">$A$1</f>
        <v>TOURNOI INTERNE 2017</v>
      </c>
      <c r="M147" s="350"/>
      <c r="N147" s="350"/>
      <c r="O147" s="350"/>
      <c r="P147" s="350"/>
      <c r="Q147" s="350"/>
      <c r="R147" s="350"/>
      <c r="S147" s="350"/>
      <c r="T147" s="350"/>
      <c r="U147" s="350"/>
      <c r="V147" s="349"/>
    </row>
    <row r="148" customFormat="false" ht="15.75" hidden="false" customHeight="false" outlineLevel="0" collapsed="false">
      <c r="A148" s="349"/>
      <c r="D148" s="351" t="s">
        <v>294</v>
      </c>
      <c r="E148" s="352"/>
      <c r="J148" s="353"/>
      <c r="K148" s="349"/>
      <c r="L148" s="349"/>
      <c r="O148" s="351" t="s">
        <v>294</v>
      </c>
      <c r="P148" s="352"/>
      <c r="V148" s="349"/>
    </row>
    <row r="149" customFormat="false" ht="15.75" hidden="false" customHeight="false" outlineLevel="0" collapsed="false">
      <c r="A149" s="354" t="s">
        <v>295</v>
      </c>
      <c r="B149" s="355" t="str">
        <f aca="false">'Tableau de 8 C'!$F$1</f>
        <v>Série "C"</v>
      </c>
      <c r="J149" s="353"/>
      <c r="K149" s="349"/>
      <c r="L149" s="354" t="s">
        <v>295</v>
      </c>
      <c r="M149" s="355" t="str">
        <f aca="false">'Tableau de 8 C'!$F$1</f>
        <v>Série "C"</v>
      </c>
      <c r="V149" s="349"/>
    </row>
    <row r="150" customFormat="false" ht="12.75" hidden="false" customHeight="false" outlineLevel="0" collapsed="false">
      <c r="A150" s="356" t="s">
        <v>130</v>
      </c>
      <c r="B150" s="356"/>
      <c r="C150" s="356"/>
      <c r="D150" s="357"/>
      <c r="J150" s="353"/>
      <c r="K150" s="349"/>
      <c r="L150" s="358" t="s">
        <v>131</v>
      </c>
      <c r="M150" s="358"/>
      <c r="N150" s="358"/>
      <c r="O150" s="358"/>
      <c r="V150" s="349"/>
    </row>
    <row r="151" customFormat="false" ht="15.75" hidden="false" customHeight="false" outlineLevel="0" collapsed="false">
      <c r="A151" s="349"/>
      <c r="D151" s="347" t="s">
        <v>296</v>
      </c>
      <c r="E151" s="359"/>
      <c r="J151" s="353"/>
      <c r="K151" s="349"/>
      <c r="L151" s="349"/>
      <c r="O151" s="347" t="s">
        <v>296</v>
      </c>
      <c r="P151" s="359"/>
      <c r="V151" s="349"/>
    </row>
    <row r="152" customFormat="false" ht="12.75" hidden="false" customHeight="false" outlineLevel="0" collapsed="false">
      <c r="A152" s="360" t="s">
        <v>297</v>
      </c>
      <c r="B152" s="361"/>
      <c r="C152" s="361"/>
      <c r="D152" s="361"/>
      <c r="E152" s="361"/>
      <c r="F152" s="361"/>
      <c r="G152" s="361"/>
      <c r="H152" s="361"/>
      <c r="J152" s="353"/>
      <c r="K152" s="349"/>
      <c r="L152" s="360" t="s">
        <v>297</v>
      </c>
      <c r="M152" s="361"/>
      <c r="N152" s="361"/>
      <c r="O152" s="361"/>
      <c r="P152" s="361"/>
      <c r="Q152" s="361"/>
      <c r="R152" s="361"/>
      <c r="S152" s="361"/>
      <c r="V152" s="349"/>
    </row>
    <row r="153" customFormat="false" ht="20.1" hidden="false" customHeight="true" outlineLevel="0" collapsed="false">
      <c r="A153" s="349"/>
      <c r="D153" s="362" t="s">
        <v>298</v>
      </c>
      <c r="E153" s="362"/>
      <c r="F153" s="362"/>
      <c r="G153" s="362"/>
      <c r="H153" s="362"/>
      <c r="I153" s="362"/>
      <c r="J153" s="362"/>
      <c r="K153" s="349"/>
      <c r="L153" s="363"/>
      <c r="M153" s="364"/>
      <c r="N153" s="364"/>
      <c r="O153" s="362" t="s">
        <v>298</v>
      </c>
      <c r="P153" s="362"/>
      <c r="Q153" s="362"/>
      <c r="R153" s="362"/>
      <c r="S153" s="362"/>
      <c r="T153" s="362"/>
      <c r="U153" s="362"/>
      <c r="V153" s="349"/>
    </row>
    <row r="154" customFormat="false" ht="20.1" hidden="false" customHeight="true" outlineLevel="0" collapsed="false">
      <c r="A154" s="365" t="s">
        <v>299</v>
      </c>
      <c r="B154" s="365"/>
      <c r="C154" s="365"/>
      <c r="D154" s="366" t="n">
        <v>1</v>
      </c>
      <c r="E154" s="366" t="n">
        <v>2</v>
      </c>
      <c r="F154" s="366" t="n">
        <v>3</v>
      </c>
      <c r="G154" s="366" t="n">
        <v>4</v>
      </c>
      <c r="H154" s="366" t="n">
        <v>5</v>
      </c>
      <c r="I154" s="366" t="n">
        <v>6</v>
      </c>
      <c r="J154" s="366" t="n">
        <v>7</v>
      </c>
      <c r="K154" s="349"/>
      <c r="L154" s="365" t="s">
        <v>299</v>
      </c>
      <c r="M154" s="365"/>
      <c r="N154" s="365"/>
      <c r="O154" s="366" t="n">
        <v>1</v>
      </c>
      <c r="P154" s="366" t="n">
        <v>2</v>
      </c>
      <c r="Q154" s="366" t="n">
        <v>3</v>
      </c>
      <c r="R154" s="366" t="n">
        <v>4</v>
      </c>
      <c r="S154" s="366" t="n">
        <v>5</v>
      </c>
      <c r="T154" s="366" t="n">
        <v>6</v>
      </c>
      <c r="U154" s="367" t="n">
        <v>7</v>
      </c>
      <c r="V154" s="349"/>
    </row>
    <row r="155" customFormat="false" ht="20.1" hidden="false" customHeight="true" outlineLevel="0" collapsed="false">
      <c r="A155" s="365"/>
      <c r="B155" s="368"/>
      <c r="C155" s="368"/>
      <c r="D155" s="369" t="s">
        <v>300</v>
      </c>
      <c r="E155" s="369"/>
      <c r="F155" s="369"/>
      <c r="G155" s="369"/>
      <c r="H155" s="369"/>
      <c r="I155" s="369"/>
      <c r="J155" s="369"/>
      <c r="K155" s="349"/>
      <c r="L155" s="365"/>
      <c r="M155" s="368"/>
      <c r="N155" s="368"/>
      <c r="O155" s="369" t="s">
        <v>300</v>
      </c>
      <c r="P155" s="369"/>
      <c r="Q155" s="369"/>
      <c r="R155" s="369"/>
      <c r="S155" s="369"/>
      <c r="T155" s="369"/>
      <c r="U155" s="369"/>
      <c r="V155" s="349"/>
    </row>
    <row r="156" customFormat="false" ht="18.75" hidden="false" customHeight="false" outlineLevel="0" collapsed="false">
      <c r="A156" s="370" t="str">
        <f aca="false">'Tableau de 8 C'!L9</f>
        <v>S21</v>
      </c>
      <c r="D156" s="371"/>
      <c r="E156" s="371"/>
      <c r="F156" s="371"/>
      <c r="G156" s="371"/>
      <c r="H156" s="371"/>
      <c r="I156" s="371"/>
      <c r="J156" s="371"/>
      <c r="K156" s="349"/>
      <c r="L156" s="370" t="str">
        <f aca="false">'Tableau de 8 C'!L13</f>
        <v>S22</v>
      </c>
      <c r="O156" s="372"/>
      <c r="P156" s="372"/>
      <c r="Q156" s="372"/>
      <c r="R156" s="372"/>
      <c r="S156" s="372"/>
      <c r="T156" s="372"/>
      <c r="U156" s="373"/>
      <c r="V156" s="349"/>
    </row>
    <row r="157" customFormat="false" ht="20.1" hidden="false" customHeight="true" outlineLevel="0" collapsed="false">
      <c r="A157" s="374" t="str">
        <f aca="false">IF(A156="","",VLOOKUP(A156,Infos!$E$3:$L$26,2,FALSE()))</f>
        <v>CALVAR Milo</v>
      </c>
      <c r="B157" s="375"/>
      <c r="C157" s="375"/>
      <c r="D157" s="371"/>
      <c r="E157" s="371"/>
      <c r="F157" s="371"/>
      <c r="G157" s="371"/>
      <c r="H157" s="371"/>
      <c r="I157" s="371"/>
      <c r="J157" s="371"/>
      <c r="K157" s="349"/>
      <c r="L157" s="374" t="str">
        <f aca="false">IF(L156="","",VLOOKUP(L156,Infos!$E$3:$L$26,2,FALSE()))</f>
        <v>KNITTEL Camille</v>
      </c>
      <c r="M157" s="375"/>
      <c r="N157" s="375"/>
      <c r="O157" s="371"/>
      <c r="P157" s="371"/>
      <c r="Q157" s="371"/>
      <c r="R157" s="371"/>
      <c r="S157" s="371"/>
      <c r="T157" s="371"/>
      <c r="U157" s="349"/>
      <c r="V157" s="349"/>
    </row>
    <row r="158" customFormat="false" ht="20.1" hidden="false" customHeight="true" outlineLevel="0" collapsed="false">
      <c r="A158" s="349"/>
      <c r="C158" s="376" t="n">
        <f aca="false">IF(A156="","",VLOOKUP(A156,Infos!$E$3:$L$26,5,FALSE()))</f>
        <v>5</v>
      </c>
      <c r="D158" s="377"/>
      <c r="E158" s="377"/>
      <c r="F158" s="377"/>
      <c r="G158" s="377"/>
      <c r="H158" s="377"/>
      <c r="I158" s="377"/>
      <c r="J158" s="377"/>
      <c r="K158" s="349"/>
      <c r="L158" s="349"/>
      <c r="N158" s="376" t="n">
        <f aca="false">IF(L156="","",VLOOKUP(L156,Infos!$E$3:$L$26,5,FALSE()))</f>
        <v>5</v>
      </c>
      <c r="O158" s="377"/>
      <c r="P158" s="377"/>
      <c r="Q158" s="377"/>
      <c r="R158" s="377"/>
      <c r="S158" s="377"/>
      <c r="T158" s="377"/>
      <c r="U158" s="378"/>
      <c r="V158" s="349"/>
    </row>
    <row r="159" customFormat="false" ht="12.75" hidden="false" customHeight="false" outlineLevel="0" collapsed="false">
      <c r="A159" s="379" t="str">
        <f aca="false">IF(A156="","",VLOOKUP(A156,Infos!$E$3:$L$26,3,FALSE()))</f>
        <v>SUS-TT</v>
      </c>
      <c r="D159" s="380"/>
      <c r="E159" s="380"/>
      <c r="F159" s="380"/>
      <c r="G159" s="380"/>
      <c r="H159" s="380"/>
      <c r="I159" s="380"/>
      <c r="J159" s="380"/>
      <c r="K159" s="349"/>
      <c r="L159" s="379" t="str">
        <f aca="false">IF(L156="","",VLOOKUP(L156,Infos!$E$3:$L$26,3,FALSE()))</f>
        <v>SUS-TT</v>
      </c>
      <c r="O159" s="380"/>
      <c r="P159" s="380"/>
      <c r="Q159" s="380"/>
      <c r="R159" s="380"/>
      <c r="S159" s="380"/>
      <c r="T159" s="380"/>
      <c r="U159" s="381"/>
      <c r="V159" s="349"/>
    </row>
    <row r="160" customFormat="false" ht="12.75" hidden="false" customHeight="false" outlineLevel="0" collapsed="false">
      <c r="A160" s="349"/>
      <c r="B160" s="382" t="s">
        <v>170</v>
      </c>
      <c r="D160" s="383"/>
      <c r="E160" s="383"/>
      <c r="F160" s="383"/>
      <c r="G160" s="383"/>
      <c r="H160" s="383"/>
      <c r="I160" s="383"/>
      <c r="J160" s="383"/>
      <c r="K160" s="349"/>
      <c r="L160" s="349"/>
      <c r="M160" s="382" t="s">
        <v>170</v>
      </c>
      <c r="O160" s="383"/>
      <c r="P160" s="383"/>
      <c r="Q160" s="383"/>
      <c r="R160" s="383"/>
      <c r="S160" s="383"/>
      <c r="T160" s="383"/>
      <c r="U160" s="384"/>
      <c r="V160" s="349"/>
    </row>
    <row r="161" customFormat="false" ht="18.75" hidden="false" customHeight="false" outlineLevel="0" collapsed="false">
      <c r="A161" s="370" t="str">
        <f aca="false">'Tableau de 8 C'!L11</f>
        <v/>
      </c>
      <c r="D161" s="372"/>
      <c r="E161" s="372"/>
      <c r="F161" s="372"/>
      <c r="G161" s="372"/>
      <c r="H161" s="372"/>
      <c r="I161" s="372"/>
      <c r="J161" s="372"/>
      <c r="K161" s="349"/>
      <c r="L161" s="370" t="str">
        <f aca="false">'Tableau de 8 C'!L15</f>
        <v>S17</v>
      </c>
      <c r="O161" s="372"/>
      <c r="P161" s="372"/>
      <c r="Q161" s="372"/>
      <c r="R161" s="372"/>
      <c r="S161" s="372"/>
      <c r="T161" s="372"/>
      <c r="U161" s="373"/>
      <c r="V161" s="349"/>
    </row>
    <row r="162" customFormat="false" ht="20.1" hidden="false" customHeight="true" outlineLevel="0" collapsed="false">
      <c r="A162" s="374" t="str">
        <f aca="false">IF(A161="","",VLOOKUP(A161,Infos!$E$3:$L$26,2,FALSE()))</f>
        <v/>
      </c>
      <c r="B162" s="375"/>
      <c r="C162" s="375"/>
      <c r="D162" s="371"/>
      <c r="E162" s="371"/>
      <c r="F162" s="371"/>
      <c r="G162" s="371"/>
      <c r="H162" s="371"/>
      <c r="I162" s="371"/>
      <c r="J162" s="371"/>
      <c r="K162" s="349"/>
      <c r="L162" s="374" t="str">
        <f aca="false">IF(L161="","",VLOOKUP(L161,Infos!$E$3:$L$26,2,FALSE()))</f>
        <v>HELUIN Pascal</v>
      </c>
      <c r="M162" s="375"/>
      <c r="N162" s="375"/>
      <c r="O162" s="371"/>
      <c r="P162" s="371"/>
      <c r="Q162" s="371"/>
      <c r="R162" s="371"/>
      <c r="S162" s="371"/>
      <c r="T162" s="371"/>
      <c r="U162" s="349"/>
      <c r="V162" s="349"/>
    </row>
    <row r="163" customFormat="false" ht="20.1" hidden="false" customHeight="true" outlineLevel="0" collapsed="false">
      <c r="A163" s="349"/>
      <c r="C163" s="376" t="str">
        <f aca="false">IF(A161="","",VLOOKUP(A161,Infos!$E$3:$L$26,5,FALSE()))</f>
        <v/>
      </c>
      <c r="D163" s="377"/>
      <c r="E163" s="377"/>
      <c r="F163" s="377"/>
      <c r="G163" s="377"/>
      <c r="H163" s="377"/>
      <c r="I163" s="377"/>
      <c r="J163" s="377"/>
      <c r="K163" s="349"/>
      <c r="L163" s="349"/>
      <c r="N163" s="376" t="n">
        <f aca="false">IF(L161="","",VLOOKUP(L161,Infos!$E$3:$L$26,5,FALSE()))</f>
        <v>8</v>
      </c>
      <c r="O163" s="377"/>
      <c r="P163" s="377"/>
      <c r="Q163" s="377"/>
      <c r="R163" s="377"/>
      <c r="S163" s="377"/>
      <c r="T163" s="377"/>
      <c r="U163" s="378"/>
      <c r="V163" s="349"/>
    </row>
    <row r="164" customFormat="false" ht="12.75" hidden="false" customHeight="false" outlineLevel="0" collapsed="false">
      <c r="A164" s="379" t="str">
        <f aca="false">IF(A161="","",VLOOKUP(A161,Infos!$E$3:$L$26,3,FALSE()))</f>
        <v/>
      </c>
      <c r="D164" s="380"/>
      <c r="E164" s="380"/>
      <c r="F164" s="380"/>
      <c r="G164" s="380"/>
      <c r="H164" s="380"/>
      <c r="I164" s="380"/>
      <c r="J164" s="380"/>
      <c r="K164" s="349"/>
      <c r="L164" s="379" t="str">
        <f aca="false">IF(L161="","",VLOOKUP(L161,Infos!$E$3:$L$26,3,FALSE()))</f>
        <v>SUS-TT</v>
      </c>
      <c r="O164" s="380"/>
      <c r="P164" s="380"/>
      <c r="Q164" s="380"/>
      <c r="R164" s="380"/>
      <c r="S164" s="380"/>
      <c r="T164" s="380"/>
      <c r="U164" s="381"/>
      <c r="V164" s="349"/>
    </row>
    <row r="165" customFormat="false" ht="12.75" hidden="false" customHeight="false" outlineLevel="0" collapsed="false">
      <c r="A165" s="349"/>
      <c r="D165" s="383"/>
      <c r="E165" s="383"/>
      <c r="F165" s="383"/>
      <c r="G165" s="383"/>
      <c r="H165" s="383"/>
      <c r="I165" s="383"/>
      <c r="J165" s="383"/>
      <c r="K165" s="349"/>
      <c r="L165" s="349"/>
      <c r="O165" s="383"/>
      <c r="P165" s="383"/>
      <c r="Q165" s="383"/>
      <c r="R165" s="383"/>
      <c r="S165" s="383"/>
      <c r="T165" s="383"/>
      <c r="U165" s="384"/>
      <c r="V165" s="349"/>
    </row>
    <row r="166" customFormat="false" ht="12.75" hidden="false" customHeight="false" outlineLevel="0" collapsed="false">
      <c r="A166" s="349"/>
      <c r="J166" s="353"/>
      <c r="K166" s="349"/>
      <c r="L166" s="349"/>
      <c r="V166" s="349"/>
    </row>
    <row r="167" customFormat="false" ht="20.1" hidden="false" customHeight="true" outlineLevel="0" collapsed="false">
      <c r="A167" s="385" t="s">
        <v>301</v>
      </c>
      <c r="B167" s="385"/>
      <c r="C167" s="385"/>
      <c r="D167" s="386" t="s">
        <v>302</v>
      </c>
      <c r="E167" s="386" t="s">
        <v>303</v>
      </c>
      <c r="F167" s="386" t="s">
        <v>304</v>
      </c>
      <c r="J167" s="353"/>
      <c r="K167" s="349"/>
      <c r="L167" s="385" t="s">
        <v>301</v>
      </c>
      <c r="M167" s="385"/>
      <c r="N167" s="385"/>
      <c r="O167" s="386" t="s">
        <v>302</v>
      </c>
      <c r="P167" s="386" t="s">
        <v>303</v>
      </c>
      <c r="Q167" s="386" t="s">
        <v>304</v>
      </c>
      <c r="V167" s="349"/>
    </row>
    <row r="168" customFormat="false" ht="20.1" hidden="false" customHeight="true" outlineLevel="0" collapsed="false">
      <c r="A168" s="387" t="str">
        <f aca="false">A157</f>
        <v>CALVAR Milo</v>
      </c>
      <c r="B168" s="388"/>
      <c r="C168" s="389"/>
      <c r="D168" s="372"/>
      <c r="E168" s="372"/>
      <c r="F168" s="372"/>
      <c r="J168" s="353"/>
      <c r="K168" s="349"/>
      <c r="L168" s="387" t="str">
        <f aca="false">L157</f>
        <v>KNITTEL Camille</v>
      </c>
      <c r="M168" s="388"/>
      <c r="N168" s="389"/>
      <c r="O168" s="372"/>
      <c r="P168" s="372"/>
      <c r="Q168" s="372"/>
      <c r="V168" s="349"/>
    </row>
    <row r="169" customFormat="false" ht="20.1" hidden="false" customHeight="true" outlineLevel="0" collapsed="false">
      <c r="A169" s="378"/>
      <c r="B169" s="390"/>
      <c r="C169" s="391"/>
      <c r="D169" s="377"/>
      <c r="E169" s="377"/>
      <c r="F169" s="377"/>
      <c r="J169" s="353"/>
      <c r="K169" s="349"/>
      <c r="L169" s="378"/>
      <c r="M169" s="390"/>
      <c r="N169" s="391"/>
      <c r="O169" s="377"/>
      <c r="P169" s="377"/>
      <c r="Q169" s="377"/>
      <c r="V169" s="349"/>
    </row>
    <row r="170" customFormat="false" ht="20.1" hidden="false" customHeight="true" outlineLevel="0" collapsed="false">
      <c r="A170" s="387" t="str">
        <f aca="false">A162</f>
        <v/>
      </c>
      <c r="B170" s="388"/>
      <c r="C170" s="389"/>
      <c r="D170" s="372"/>
      <c r="E170" s="372"/>
      <c r="F170" s="372"/>
      <c r="J170" s="353"/>
      <c r="K170" s="349"/>
      <c r="L170" s="387" t="str">
        <f aca="false">L162</f>
        <v>HELUIN Pascal</v>
      </c>
      <c r="M170" s="388"/>
      <c r="N170" s="389"/>
      <c r="O170" s="372"/>
      <c r="P170" s="372"/>
      <c r="Q170" s="372"/>
      <c r="V170" s="349"/>
    </row>
    <row r="171" customFormat="false" ht="20.1" hidden="false" customHeight="true" outlineLevel="0" collapsed="false">
      <c r="A171" s="378"/>
      <c r="B171" s="390"/>
      <c r="C171" s="391"/>
      <c r="D171" s="377"/>
      <c r="E171" s="377"/>
      <c r="F171" s="377"/>
      <c r="J171" s="353"/>
      <c r="K171" s="349"/>
      <c r="L171" s="378"/>
      <c r="M171" s="390"/>
      <c r="N171" s="391"/>
      <c r="O171" s="377"/>
      <c r="P171" s="377"/>
      <c r="Q171" s="377"/>
      <c r="V171" s="349"/>
    </row>
    <row r="172" customFormat="false" ht="12.75" hidden="false" customHeight="false" outlineLevel="0" collapsed="false">
      <c r="A172" s="392" t="s">
        <v>305</v>
      </c>
      <c r="J172" s="353"/>
      <c r="K172" s="349"/>
      <c r="L172" s="392" t="s">
        <v>305</v>
      </c>
      <c r="V172" s="349"/>
    </row>
    <row r="173" customFormat="false" ht="12.75" hidden="false" customHeight="false" outlineLevel="0" collapsed="false">
      <c r="A173" s="349"/>
      <c r="J173" s="353"/>
      <c r="K173" s="349"/>
      <c r="L173" s="349"/>
      <c r="V173" s="349"/>
    </row>
    <row r="174" customFormat="false" ht="12.75" hidden="false" customHeight="false" outlineLevel="0" collapsed="false">
      <c r="A174" s="393" t="s">
        <v>306</v>
      </c>
      <c r="B174" s="390"/>
      <c r="C174" s="390"/>
      <c r="D174" s="390"/>
      <c r="E174" s="390"/>
      <c r="F174" s="390"/>
      <c r="G174" s="390"/>
      <c r="H174" s="390"/>
      <c r="I174" s="390"/>
      <c r="J174" s="391"/>
      <c r="K174" s="349"/>
      <c r="L174" s="393" t="s">
        <v>306</v>
      </c>
      <c r="M174" s="390"/>
      <c r="N174" s="390"/>
      <c r="O174" s="390"/>
      <c r="P174" s="390"/>
      <c r="Q174" s="390"/>
      <c r="R174" s="390"/>
      <c r="S174" s="390"/>
      <c r="T174" s="390"/>
      <c r="U174" s="390"/>
      <c r="V174" s="349"/>
    </row>
    <row r="180" customFormat="false" ht="12.75" hidden="false" customHeight="true" outlineLevel="0" collapsed="false"/>
    <row r="208" customFormat="false" ht="12.75" hidden="false" customHeight="true" outlineLevel="0" collapsed="false"/>
  </sheetData>
  <mergeCells count="72">
    <mergeCell ref="A1:J1"/>
    <mergeCell ref="L1:U1"/>
    <mergeCell ref="A4:C4"/>
    <mergeCell ref="L4:O4"/>
    <mergeCell ref="D7:J7"/>
    <mergeCell ref="O7:U7"/>
    <mergeCell ref="A8:C8"/>
    <mergeCell ref="L8:N8"/>
    <mergeCell ref="D9:J9"/>
    <mergeCell ref="O9:U9"/>
    <mergeCell ref="A21:C21"/>
    <mergeCell ref="L21:N21"/>
    <mergeCell ref="A31:J31"/>
    <mergeCell ref="L31:U31"/>
    <mergeCell ref="A34:C34"/>
    <mergeCell ref="L34:O34"/>
    <mergeCell ref="D37:J37"/>
    <mergeCell ref="O37:U37"/>
    <mergeCell ref="A38:C38"/>
    <mergeCell ref="L38:N38"/>
    <mergeCell ref="D39:J39"/>
    <mergeCell ref="O39:U39"/>
    <mergeCell ref="A51:C51"/>
    <mergeCell ref="L51:N51"/>
    <mergeCell ref="A59:J59"/>
    <mergeCell ref="L59:U59"/>
    <mergeCell ref="A62:C62"/>
    <mergeCell ref="L62:O62"/>
    <mergeCell ref="D65:J65"/>
    <mergeCell ref="O65:U65"/>
    <mergeCell ref="A66:C66"/>
    <mergeCell ref="L66:N66"/>
    <mergeCell ref="D67:J67"/>
    <mergeCell ref="O67:U67"/>
    <mergeCell ref="A79:C79"/>
    <mergeCell ref="L79:N79"/>
    <mergeCell ref="A89:J89"/>
    <mergeCell ref="L89:U89"/>
    <mergeCell ref="A92:C92"/>
    <mergeCell ref="L92:O92"/>
    <mergeCell ref="D95:J95"/>
    <mergeCell ref="O95:U95"/>
    <mergeCell ref="A96:C96"/>
    <mergeCell ref="L96:N96"/>
    <mergeCell ref="D97:J97"/>
    <mergeCell ref="O97:U97"/>
    <mergeCell ref="A109:C109"/>
    <mergeCell ref="L109:N109"/>
    <mergeCell ref="A117:J117"/>
    <mergeCell ref="L117:U117"/>
    <mergeCell ref="A120:C120"/>
    <mergeCell ref="L120:O120"/>
    <mergeCell ref="D123:J123"/>
    <mergeCell ref="O123:U123"/>
    <mergeCell ref="A124:C124"/>
    <mergeCell ref="L124:N124"/>
    <mergeCell ref="D125:J125"/>
    <mergeCell ref="O125:U125"/>
    <mergeCell ref="A137:C137"/>
    <mergeCell ref="L137:N137"/>
    <mergeCell ref="A147:J147"/>
    <mergeCell ref="L147:U147"/>
    <mergeCell ref="A150:C150"/>
    <mergeCell ref="L150:O150"/>
    <mergeCell ref="D153:J153"/>
    <mergeCell ref="O153:U153"/>
    <mergeCell ref="A154:C154"/>
    <mergeCell ref="L154:N154"/>
    <mergeCell ref="D155:J155"/>
    <mergeCell ref="O155:U155"/>
    <mergeCell ref="A167:C167"/>
    <mergeCell ref="L167:N16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0:17:19Z</dcterms:created>
  <dc:creator>FUFU</dc:creator>
  <dc:description/>
  <dc:language>en-US</dc:language>
  <cp:lastModifiedBy>Fufu2</cp:lastModifiedBy>
  <cp:lastPrinted>2017-07-02T14:30:05Z</cp:lastPrinted>
  <dcterms:modified xsi:type="dcterms:W3CDTF">2017-07-02T19:22:52Z</dcterms:modified>
  <cp:revision>0</cp:revision>
  <dc:subject/>
  <dc:title/>
</cp:coreProperties>
</file>